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6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'2025-2026'!$A$2:$J$522</definedName>
    <definedName function="false" hidden="false" localSheetId="0" name="_xlnm.Print_Titles" vbProcedure="false">'2025-2026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0" uniqueCount="522">
  <si>
    <t xml:space="preserve">Приложение 12</t>
  </si>
  <si>
    <t xml:space="preserve">УТВЕРЖДЕНА</t>
  </si>
  <si>
    <t xml:space="preserve">решением Совета муниципального </t>
  </si>
  <si>
    <t xml:space="preserve">образования Тбилисский район</t>
  </si>
  <si>
    <t xml:space="preserve">от ___________________ № _____</t>
  </si>
  <si>
    <t xml:space="preserve">ВЕДОМСТВЕННАЯ СТРУКТУРА</t>
  </si>
  <si>
    <t xml:space="preserve">расходов бюджета муниципального образования Тбилисский район на 2025 и 2026 годы</t>
  </si>
  <si>
    <t xml:space="preserve">(тыс. рублей)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Утверждено на 2025 год</t>
  </si>
  <si>
    <t xml:space="preserve">Утверждено на 2026 год</t>
  </si>
  <si>
    <t xml:space="preserve">1</t>
  </si>
  <si>
    <t xml:space="preserve">Администрация  муниципального  образования Тбилисский район</t>
  </si>
  <si>
    <t xml:space="preserve">Общегосударственные вопросы</t>
  </si>
  <si>
    <t xml:space="preserve">01</t>
  </si>
  <si>
    <t xml:space="preserve">Обеспечение деятельности высшего органа исполнительной власти муниципального образования Тбилисский район</t>
  </si>
  <si>
    <t xml:space="preserve">902</t>
  </si>
  <si>
    <t xml:space="preserve">02</t>
  </si>
  <si>
    <t xml:space="preserve">70 0 00 00000</t>
  </si>
  <si>
    <t xml:space="preserve">Функционирование высшего должностного лица  муниципального образования</t>
  </si>
  <si>
    <t xml:space="preserve">70 1 00 00000</t>
  </si>
  <si>
    <t xml:space="preserve">Расходы на обеспечение функций органов местного самоуправления</t>
  </si>
  <si>
    <t xml:space="preserve">7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Совета муниципального образования Тбилисский район</t>
  </si>
  <si>
    <t xml:space="preserve">71 0 00 00000</t>
  </si>
  <si>
    <t xml:space="preserve">Обеспечение функционирования Совета муниципального образования Тбилисский район</t>
  </si>
  <si>
    <t xml:space="preserve">71 1 00 00000</t>
  </si>
  <si>
    <t xml:space="preserve">71 1 00 00190</t>
  </si>
  <si>
    <t xml:space="preserve">Функционирование местных администраций</t>
  </si>
  <si>
    <t xml:space="preserve">04</t>
  </si>
  <si>
    <t xml:space="preserve">Обеспечение деятельности администрации муниципального образования Тбилисский район</t>
  </si>
  <si>
    <t xml:space="preserve">72 0 00 00000</t>
  </si>
  <si>
    <t xml:space="preserve">Обеспечение функционирования администрации муниципального образования</t>
  </si>
  <si>
    <t xml:space="preserve">72 1 00 00000</t>
  </si>
  <si>
    <t xml:space="preserve">72 1 00 00190</t>
  </si>
  <si>
    <t xml:space="preserve">Расходы на выплаты персоналу в целях обеспечения выполнения функций государственными(муниципальными) органами, казенными учреждениями,органами управления государственными 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отдельных государственных полномочий Краснодарского края</t>
  </si>
  <si>
    <t xml:space="preserve">902 </t>
  </si>
  <si>
    <t xml:space="preserve">01 </t>
  </si>
  <si>
    <t xml:space="preserve">04 </t>
  </si>
  <si>
    <t xml:space="preserve">72 2 00 00000</t>
  </si>
  <si>
    <t xml:space="preserve">Субвенция на осуществление отдельных государственных полномочий по ведению учета граждан отдельных категорий в качестве нуждающихся в жилых помещениях  </t>
  </si>
  <si>
    <t xml:space="preserve">72 2 00 60870</t>
  </si>
  <si>
    <t xml:space="preserve">Расходы на выплат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 внебюджетными фондами</t>
  </si>
  <si>
    <t xml:space="preserve">Субвенция на осуществление отдельных государственных полномочий Краснодарского края по поддержке сельскохозяйственного производства</t>
  </si>
  <si>
    <t xml:space="preserve">72 2 00 60910</t>
  </si>
  <si>
    <t xml:space="preserve">Субвенция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72 2 00 69170</t>
  </si>
  <si>
    <t xml:space="preserve">Субвенция на осуществление отдельных  государственных полномочий  Краснодарского края по организации оздоровления и отдыха детей 
</t>
  </si>
  <si>
    <t xml:space="preserve">72 2 00 69180</t>
  </si>
  <si>
    <t xml:space="preserve">Субвенция на осуществление отдельных государственных полномочий по организации и осуществлению  деятельности по опеке и попечительству в отношении несовершеннолетних</t>
  </si>
  <si>
    <t xml:space="preserve">72 2 00 69190</t>
  </si>
  <si>
    <t xml:space="preserve"> Субвенция на осуществление отдельных государственных полномочий по созданию и организации деятельности комиссий по делам несовершеннолетних и защите их прав</t>
  </si>
  <si>
    <t xml:space="preserve">72 2 00 69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 внебюджетными фондами</t>
  </si>
  <si>
    <t xml:space="preserve">Судебная система</t>
  </si>
  <si>
    <t xml:space="preserve">05</t>
  </si>
  <si>
    <t xml:space="preserve">Субвенция на осуществление полномочий по составлению (изменению) списков кандидатов в присяжные заседатели федеральных судов общей юриспруденции в Российской Федерации</t>
  </si>
  <si>
    <t xml:space="preserve">72 2 00 51200</t>
  </si>
  <si>
    <t xml:space="preserve">Резервный фонд</t>
  </si>
  <si>
    <t xml:space="preserve">Финансовое обеспечение непредвиденных расходов </t>
  </si>
  <si>
    <t xml:space="preserve">72 4 00 00000</t>
  </si>
  <si>
    <t xml:space="preserve">Резервный фонд администрации  муниципального образования Тбилисский район</t>
  </si>
  <si>
    <t xml:space="preserve">72 4 00 10030</t>
  </si>
  <si>
    <t xml:space="preserve">Другие общегосударственные  расходы</t>
  </si>
  <si>
    <t xml:space="preserve">Муниципальная программа муниципального образования Тбилисский район "Муниципальная политика и развитие гражданского общества"</t>
  </si>
  <si>
    <t xml:space="preserve">13</t>
  </si>
  <si>
    <t xml:space="preserve">02 0 00 00000</t>
  </si>
  <si>
    <t xml:space="preserve">Подпрограмма "Гармонизация межнациональных отношений и развитие национальных культур в муниципальном образовании Тбилисский район"</t>
  </si>
  <si>
    <t xml:space="preserve">02 1 00 00000</t>
  </si>
  <si>
    <t xml:space="preserve">"Проведение районных мероприятий, посвященных Дню народного единства"</t>
  </si>
  <si>
    <t xml:space="preserve">02 1 01 00000</t>
  </si>
  <si>
    <t xml:space="preserve">Мероприятия праздничных дней и памятных дат, проводимых администрацией муниципального образования</t>
  </si>
  <si>
    <t xml:space="preserve">02 1 01 10070</t>
  </si>
  <si>
    <t xml:space="preserve">Подпрограмма  "Государственные и профессиональные праздники, юбилейные и памятные даты, отмечаемые в муниципальном образовании Тбилисский район"</t>
  </si>
  <si>
    <t xml:space="preserve">02 2 00 00000</t>
  </si>
  <si>
    <t xml:space="preserve">"Организация и проведение мероприятий по празднованию праздничных дней, памятных дат, исторических и знаменательных событий Росии, Краснодарского края и Тбилисского района"</t>
  </si>
  <si>
    <t xml:space="preserve">02 2 01 00000</t>
  </si>
  <si>
    <t xml:space="preserve">02 2 01 10070</t>
  </si>
  <si>
    <t xml:space="preserve">Социальное обеспечение и иные выплаты населению</t>
  </si>
  <si>
    <t xml:space="preserve">300</t>
  </si>
  <si>
    <t xml:space="preserve">Подпрограмма "Информатизация в муниципальном образовании Тбилисский район"</t>
  </si>
  <si>
    <t xml:space="preserve">02 3 00 00000</t>
  </si>
  <si>
    <t xml:space="preserve">Информатизация в муниципальном образовании Тбилисский район</t>
  </si>
  <si>
    <t xml:space="preserve">02 3 01 00000</t>
  </si>
  <si>
    <t xml:space="preserve">Расходы по обеспечению деятельности органов местного самоуправления</t>
  </si>
  <si>
    <t xml:space="preserve">02 3 01 10010</t>
  </si>
  <si>
    <t xml:space="preserve">Обеспечение по хозяйственному обслуживанию</t>
  </si>
  <si>
    <t xml:space="preserve">72 3 00 00000</t>
  </si>
  <si>
    <t xml:space="preserve">Расходы на обеспечение деятельности (оказания услуг) муниципальных учреждений</t>
  </si>
  <si>
    <t xml:space="preserve">72 3 00 00590</t>
  </si>
  <si>
    <t xml:space="preserve">Реализация муниципальных функций, связанных с муниципальным управлением</t>
  </si>
  <si>
    <t xml:space="preserve">72 5 00 00000</t>
  </si>
  <si>
    <t xml:space="preserve">Расходы на обеспечение деятельности (оказание услуг) муниципальных учреждений - Централизованная бухгалтерия муниципального образования Тбилисский район</t>
  </si>
  <si>
    <t xml:space="preserve">72 5 00 00590</t>
  </si>
  <si>
    <t xml:space="preserve">Расходы на обеспечение деятельности (оказание услуг) муниципальных учреждений -МКУ "Управление муниципальными закупками муниципального образования Тбилисский район"</t>
  </si>
  <si>
    <t xml:space="preserve">Другие непрограммные направления деятельности органов местного самоуправления</t>
  </si>
  <si>
    <t xml:space="preserve">99 9 00 00000</t>
  </si>
  <si>
    <t xml:space="preserve">Поддержка и развитие кубанского казачества в муниципальном образовании Тбилисский район</t>
  </si>
  <si>
    <t xml:space="preserve">99 9 00 10600</t>
  </si>
  <si>
    <t xml:space="preserve">Предоставление субсидий  бюджетным, автономным  учреждениям и иным некоммерческим организациям</t>
  </si>
  <si>
    <t xml:space="preserve">600</t>
  </si>
  <si>
    <t xml:space="preserve">Национальная оборона</t>
  </si>
  <si>
    <t xml:space="preserve">0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99 9 00 10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муниципального образования Тбилисский район "Обеспечение безопасности населения"</t>
  </si>
  <si>
    <t xml:space="preserve">10 0 00 00000</t>
  </si>
  <si>
    <t xml:space="preserve">"Предупреждение и ликвидация чрезвычайных ситуаций, стихийных бедствий и их последствий в муниципальном образовании Тбилисский район"</t>
  </si>
  <si>
    <t xml:space="preserve">10 1 01 00000  </t>
  </si>
  <si>
    <t xml:space="preserve">Расходы на обеспечение деятельности (оказание услуг) муниципальных учреждений - Муниципальное казенное учреждение "Служба по делам гражданской обороны и чрезвычайным ситуациям"</t>
  </si>
  <si>
    <t xml:space="preserve">10 1 01 00590</t>
  </si>
  <si>
    <t xml:space="preserve">Мероприятия по предупреждению  и ликвидации последствий чрезвычайных ситуаций и стихийных бедствий  </t>
  </si>
  <si>
    <t xml:space="preserve">10 1 01 10140</t>
  </si>
  <si>
    <t xml:space="preserve">Субвенция на 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10 1 01 60070</t>
  </si>
  <si>
    <t xml:space="preserve">Подпрограмма "Профилактика терроризма и экстремизма в муниципальном образовании Тбилисский район"</t>
  </si>
  <si>
    <t xml:space="preserve">10 2 00 00000</t>
  </si>
  <si>
    <t xml:space="preserve">Проведение информационно-пропагандистского сопровождения антитеррористической деятельности на территории муниципального образования Тбилисский район</t>
  </si>
  <si>
    <t xml:space="preserve">10 2 03 00000</t>
  </si>
  <si>
    <t xml:space="preserve">Комплексные меры  по профилактике терроризма </t>
  </si>
  <si>
    <t xml:space="preserve">10 2 03 102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"Укрепление правопорядка, профилактика правонарушений, усиление борьбы с преступностью в муниципальном образовании Тбилисский район"</t>
  </si>
  <si>
    <t xml:space="preserve">10 1 02 00000</t>
  </si>
  <si>
    <t xml:space="preserve">Мероприятия, направленные на укрепление правопорядка, профилактику правонарушений, усиление борьбы с преступностью</t>
  </si>
  <si>
    <t xml:space="preserve">10 1 02 10420</t>
  </si>
  <si>
    <t xml:space="preserve">"Обеспечение пожарной безопасности в муниципальном образовании Тбилисский район"</t>
  </si>
  <si>
    <t xml:space="preserve">10 1 05 00000</t>
  </si>
  <si>
    <t xml:space="preserve">Мероприятия по пожарной безопасности</t>
  </si>
  <si>
    <t xml:space="preserve">10 1 05 10190</t>
  </si>
  <si>
    <t xml:space="preserve">Национальная экономика</t>
  </si>
  <si>
    <t xml:space="preserve">Сельское хозяйство</t>
  </si>
  <si>
    <t xml:space="preserve">Муниципальная программа муниципального образования тбилисский район "Развитие сельского хозяйства и регулирование рынков сельскохозяйственной продукции сырья и продовольствия"</t>
  </si>
  <si>
    <t xml:space="preserve">19 0 00 00000</t>
  </si>
  <si>
    <t xml:space="preserve">"Выплаты субсидий  на развитие предпринимательства в АПК,улучшение материального положения жителей сельской местности"</t>
  </si>
  <si>
    <t xml:space="preserve">19 1 01 00000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</t>
  </si>
  <si>
    <t xml:space="preserve">19 1 01 60910</t>
  </si>
  <si>
    <t xml:space="preserve">"Организация мероприятий при осуществлении деятельности по обращению с животными без владельцев на территории муниципального образования Тбилисский район"</t>
  </si>
  <si>
    <t xml:space="preserve">19 1 02 00000</t>
  </si>
  <si>
    <t xml:space="preserve">Субвенции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с животными без владельцев на территории муниципальных образований Краснодарского края</t>
  </si>
  <si>
    <t xml:space="preserve">19 1 02 61650</t>
  </si>
  <si>
    <t xml:space="preserve">"Организация и проведение районных мероприятий в области агропромышленного комплекса"</t>
  </si>
  <si>
    <t xml:space="preserve">19 1 04 00000</t>
  </si>
  <si>
    <t xml:space="preserve">Проведение мероприятия районного праздника "День Урожая" </t>
  </si>
  <si>
    <t xml:space="preserve">19 1 04 10480</t>
  </si>
  <si>
    <t xml:space="preserve">Дорожное хозяйство (дорожные фонды)</t>
  </si>
  <si>
    <t xml:space="preserve">09</t>
  </si>
  <si>
    <t xml:space="preserve">Муниципальная программа муниципального образования Тбилисский район "Социально-экономическое и территориальное развитие"</t>
  </si>
  <si>
    <t xml:space="preserve">04 0 00 00000</t>
  </si>
  <si>
    <t xml:space="preserve">"Строительство, реконструкция, капитальный ремонт, ремонт и содержание автомобильных дорог общего пользования местного значения, включенных в реестр имущества муниципального образования Тбилисский район"</t>
  </si>
  <si>
    <t xml:space="preserve">04 1 32 00000</t>
  </si>
  <si>
    <t xml:space="preserve">Капитальный ремонт, ремонт и содержание автомобильных дорог общего пользования, проходящих вне населенных пунктов</t>
  </si>
  <si>
    <t xml:space="preserve">04 1 32 10550</t>
  </si>
  <si>
    <t xml:space="preserve">Связи и информатика</t>
  </si>
  <si>
    <t xml:space="preserve">"Создание системы комплексного обеспечения безопасности жизнедеятельности муниципального образования Тбилисский район"   </t>
  </si>
  <si>
    <t xml:space="preserve">10 1 04 00000</t>
  </si>
  <si>
    <t xml:space="preserve">Создание системы комплексного обеспечения безопасности жизнедеятельности</t>
  </si>
  <si>
    <t xml:space="preserve">10 1 04 10180</t>
  </si>
  <si>
    <t xml:space="preserve">Другие вопросы в области национальной экономики</t>
  </si>
  <si>
    <t xml:space="preserve">12</t>
  </si>
  <si>
    <t xml:space="preserve">Расходы на обеспечение деятельности (оказание услуг) муниципальных учреждений - муниципальное казенное учреждение "Управление капитального строительства" </t>
  </si>
  <si>
    <t xml:space="preserve">Расходы на выплаты персоналу в целях обеспечения выполнения функций государственными(муниципальными) органами, казенными учреждениями ,органами управления государственными  внебюджетными фондами</t>
  </si>
  <si>
    <t xml:space="preserve">Муниципальная программа муниципального образования Тбилисский район "Поддержка малого и среднего предпринимательства в муниципальном образовании Тбилисский район"</t>
  </si>
  <si>
    <t xml:space="preserve">06 0 00 00000</t>
  </si>
  <si>
    <t xml:space="preserve">"Пропаганда и популяризация предпринимательской деятельности"</t>
  </si>
  <si>
    <t xml:space="preserve">06 1 01 00000</t>
  </si>
  <si>
    <t xml:space="preserve">Мероприятия района, направленные на поддержку малого и среднего предпринимательства</t>
  </si>
  <si>
    <t xml:space="preserve">06 1 01 10210</t>
  </si>
  <si>
    <t xml:space="preserve">Финансовая поддержка субъектов малого и среднего предпринимательства и организаций, обеспечивающих инфраструктуру поддержки субъектов малого и среднего предпринимательства</t>
  </si>
  <si>
    <t xml:space="preserve">06 1 02 00000</t>
  </si>
  <si>
    <t xml:space="preserve">Расходы на обеспечение деятельности (оказание услуг) муниципальных учреждений</t>
  </si>
  <si>
    <t xml:space="preserve">06 1 02 00590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муниципального образования Тбилисский район "Энергосбережение и повышение энергетической эффективности"</t>
  </si>
  <si>
    <t xml:space="preserve">13 0 00 00000</t>
  </si>
  <si>
    <t xml:space="preserve">"Модернизация и техническое перевооружение котельных, работающих на неэффективных видах топлива"</t>
  </si>
  <si>
    <t xml:space="preserve">13 1 03 00000</t>
  </si>
  <si>
    <t xml:space="preserve">Мероприятия в области коммунального хозяйства</t>
  </si>
  <si>
    <t xml:space="preserve">13 1 03 10240</t>
  </si>
  <si>
    <t xml:space="preserve">"Строительство сети газораспределения х.Песчаный Тбилисского района Краснодарского края, 1 этап строительства, Распределительный газопровод высокого давления с установкой ГРГПП №1 по ул.Выездной. Распределительные газопроводы низкого давления"</t>
  </si>
  <si>
    <t xml:space="preserve">13 1 04 00000</t>
  </si>
  <si>
    <t xml:space="preserve">13 1 04 10240</t>
  </si>
  <si>
    <t xml:space="preserve">"Газификация хут.Екатеринославского Марьинского сельского поселения Тбилисского района"</t>
  </si>
  <si>
    <t xml:space="preserve">13 1 07 00000</t>
  </si>
  <si>
    <t xml:space="preserve">Организация газоснабжения населения (поселений) (строительство подводящих газопроводов, распределительных газопроводов) (краевой бюджет)</t>
  </si>
  <si>
    <t xml:space="preserve">13 1 07 S0620</t>
  </si>
  <si>
    <t xml:space="preserve">Капитальные вложения в объекты государственной (муниципальной) собственности</t>
  </si>
  <si>
    <t xml:space="preserve">Организация газоснабжения населения (поселений) (строительство подводящих газопроводов, распределительных газопроводов) (софинансирование)</t>
  </si>
  <si>
    <t xml:space="preserve">13 1 07 10240</t>
  </si>
  <si>
    <t xml:space="preserve">Муниципальная программа муниципального образования Тбилисский район "Развитие жилищно-коммунального хозяйства муниципального образования Тбилисский район"</t>
  </si>
  <si>
    <t xml:space="preserve">22 0 00 00000</t>
  </si>
  <si>
    <t xml:space="preserve">"Обращение с твердыми коммунальными отходами на территории муниципального образования Тбилисский район"</t>
  </si>
  <si>
    <t xml:space="preserve">22 2 00 00000</t>
  </si>
  <si>
    <t xml:space="preserve">«Проведение рекультивации на объекте: полигон временного хранения твердых коммунальных отходов, расположенного по адресу: 1,4 км на запад от станицы Тбилисской, кадастровый номер: 23:29:0304310:74» </t>
  </si>
  <si>
    <t xml:space="preserve">22 2 01 00000</t>
  </si>
  <si>
    <t xml:space="preserve">Мероприятия по обращению с твердыми коммунальными отходами</t>
  </si>
  <si>
    <t xml:space="preserve">22 2 01 10590</t>
  </si>
  <si>
    <t xml:space="preserve">"Обустройство контейнерных площадок твердых коммунальных отходов на территории муниципального образования Тбилисский район"</t>
  </si>
  <si>
    <t xml:space="preserve">22 2 02 00000</t>
  </si>
  <si>
    <t xml:space="preserve">22 2 02 10590</t>
  </si>
  <si>
    <t xml:space="preserve">Другие вопросы в области жилищно- коммунального хозяйства</t>
  </si>
  <si>
    <t xml:space="preserve">Мероприятия по проведению капитального ремонта общего имущества собственников помещений в многоквартирных домах</t>
  </si>
  <si>
    <t xml:space="preserve">99 9 00 1044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муниципального образования Тбилисский район "Социальная поддержка граждан"</t>
  </si>
  <si>
    <t xml:space="preserve">17 0 00 00000</t>
  </si>
  <si>
    <t xml:space="preserve">"Социальная поддержка детей- сирот и детей, оставшихся без попечения родителей" </t>
  </si>
  <si>
    <t xml:space="preserve">17 1 02 00000 </t>
  </si>
  <si>
    <t xml:space="preserve">Мероприятие по оздоровлению детей</t>
  </si>
  <si>
    <t xml:space="preserve">17 1 02 10170</t>
  </si>
  <si>
    <t xml:space="preserve">Расходы на выплаты персоналу в целях обеспечения выполнения функций государственными(муниципальными) органами, казенными учреждениями </t>
  </si>
  <si>
    <t xml:space="preserve">Субвенция на 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 патронатное воспитание, к месту лечения и обратно</t>
  </si>
  <si>
    <t xml:space="preserve">17 1 02 69120</t>
  </si>
  <si>
    <t xml:space="preserve">Социальная политика</t>
  </si>
  <si>
    <t xml:space="preserve">Пенсионное обеспечение</t>
  </si>
  <si>
    <t xml:space="preserve">99 0 00 00000</t>
  </si>
  <si>
    <t xml:space="preserve">Иные непрограммные расходы</t>
  </si>
  <si>
    <t xml:space="preserve">Дополнительное материальное обеспечение ряда лиц, замещавших выборные муниципальные должности и должности муниципальной службы муниципального образования Тбилисский район</t>
  </si>
  <si>
    <t xml:space="preserve">99 9 00 10040</t>
  </si>
  <si>
    <t xml:space="preserve">Социальное обеспечение населения</t>
  </si>
  <si>
    <t xml:space="preserve">Субсидии (гранты) администрации муниципального образования Тбилисский район для поддержки общественно полезных программ социально ориентированных некоммерческих организаций</t>
  </si>
  <si>
    <t xml:space="preserve">72 5 00 10380</t>
  </si>
  <si>
    <t xml:space="preserve">Охрана семьи и детства</t>
  </si>
  <si>
    <t xml:space="preserve">Муниципальная программа муниципального образования Тбилисский район "Обеспечение жильем молодых семей"</t>
  </si>
  <si>
    <t xml:space="preserve">05 0 00 00000</t>
  </si>
  <si>
    <t xml:space="preserve">"Предоставление молодым семьям, участникам программы, социальных выплат на приобретение (строительство) жилья"</t>
  </si>
  <si>
    <t xml:space="preserve">05 1 01 00000</t>
  </si>
  <si>
    <t xml:space="preserve">Предоставление социальных выплат молодым семьям на приобретение (строительство) жилья в рамках реализации мероприятия по обеспечению жильем молодых семей (краевой бюджет)</t>
  </si>
  <si>
    <t xml:space="preserve">05 1 01 L4970</t>
  </si>
  <si>
    <t xml:space="preserve">Предоставление социальных выплат молодым семьям на приобретение (строительство) жилья в рамках реализации мероприятия по обеспечению жильем молодых семей (софинансирование)</t>
  </si>
  <si>
    <t xml:space="preserve">Муниципальная программа муниципального образования Тбилисский район  "Социальная поддержка граждан"</t>
  </si>
  <si>
    <t xml:space="preserve">"Обеспечение жилыми помещениями детей-сирот и детей, оставшихся без попечения родителей и лиц из их числа."</t>
  </si>
  <si>
    <t xml:space="preserve">17 1 01 00000</t>
  </si>
  <si>
    <t xml:space="preserve">Мероприятия в области жилищного хозяйства</t>
  </si>
  <si>
    <t xml:space="preserve">17 1 01 10230</t>
  </si>
  <si>
    <t xml:space="preserve">Субвенция на осуществление отдельных государственных полномочий по обеспечению жилыми помещениями детей сирот и детей, оставшихся без попечения родителей, лиц из числа детей сирот и детей, оставшихся без попечения родителей, в соответствии с Законом Краснодарского края "Об обеспечении дополнительных гарантий прав на имущество и жилое помещение детей сирот и детей, оставшихся без попечения родителей, в Краснодарском крае"</t>
  </si>
  <si>
    <t xml:space="preserve">17 1 01 C0820</t>
  </si>
  <si>
    <t xml:space="preserve">400</t>
  </si>
  <si>
    <t xml:space="preserve">17 1 01 R0820</t>
  </si>
  <si>
    <t xml:space="preserve">17 1 02 00000</t>
  </si>
  <si>
    <t xml:space="preserve">Субвенция на 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</t>
  </si>
  <si>
    <t xml:space="preserve">17 1 02 69100</t>
  </si>
  <si>
    <t xml:space="preserve">Субвенция на осуществление отдельных государственных полномочий по выплате ежемесячного вознаграждения, причитающегося приемным родителям за оказание услуг по воспитанию приемных детей</t>
  </si>
  <si>
    <t xml:space="preserve">17 1 02 69130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"Малобюджетный спортивный зал в шаговой доступности по адресу: Краснодарский край, Тбилисский район, село Ванновское, улица Гагарина 4А"</t>
  </si>
  <si>
    <t xml:space="preserve">04 1 39 00000</t>
  </si>
  <si>
    <t xml:space="preserve">Мероприятия в области физической культуры </t>
  </si>
  <si>
    <t xml:space="preserve">04 1 39 10340</t>
  </si>
  <si>
    <t xml:space="preserve">Массовый спорт</t>
  </si>
  <si>
    <t xml:space="preserve">"Многофункциональная  спортивно-игровая площадка с зоной уличных тренажеров и воркаута в станице Тбилисской"</t>
  </si>
  <si>
    <t xml:space="preserve">04 1 38 00000</t>
  </si>
  <si>
    <t xml:space="preserve">Мероприятия в области массового спорта</t>
  </si>
  <si>
    <t xml:space="preserve">04 1 38 10350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Муниципальная программа муниципального образования Тбилисский район "Информационное обслуживание деятельности органов местного самоуправления"</t>
  </si>
  <si>
    <t xml:space="preserve">18 0 00 00000</t>
  </si>
  <si>
    <t xml:space="preserve">"Информационное обслуживание деятельности органов местного самоуправления в печатном периодическом издании"</t>
  </si>
  <si>
    <t xml:space="preserve">18 1 01 00000</t>
  </si>
  <si>
    <t xml:space="preserve">Информационное обеспечение  жителей муниципального образования</t>
  </si>
  <si>
    <t xml:space="preserve">18 1 01 10360</t>
  </si>
  <si>
    <t xml:space="preserve">"Информационное обслуживание деятельности органов местного самоуправления на телевидении"</t>
  </si>
  <si>
    <t xml:space="preserve">18 1 02 00000</t>
  </si>
  <si>
    <t xml:space="preserve">18 1 02 10360</t>
  </si>
  <si>
    <t xml:space="preserve">"Информационное обслуживание деятельности органов местного самоуправления в сети Интернет"</t>
  </si>
  <si>
    <t xml:space="preserve">18 1 03 00000</t>
  </si>
  <si>
    <t xml:space="preserve">18 1 03 10360</t>
  </si>
  <si>
    <t xml:space="preserve">"Информационное обслуживание деятельности органов местного самоуправления на радио"</t>
  </si>
  <si>
    <t xml:space="preserve">18 1 04 00000</t>
  </si>
  <si>
    <t xml:space="preserve">18 1 04 10360</t>
  </si>
  <si>
    <t xml:space="preserve">Обслуживание государственного и муниципального долга</t>
  </si>
  <si>
    <t xml:space="preserve">Управление муниципальным долгом</t>
  </si>
  <si>
    <t xml:space="preserve">74 3 00 00000</t>
  </si>
  <si>
    <t xml:space="preserve">Процентные платежи по муниципальному долгу</t>
  </si>
  <si>
    <t xml:space="preserve">74 3 00 10050</t>
  </si>
  <si>
    <t xml:space="preserve">Обслуживание государственного (муниципального) долга</t>
  </si>
  <si>
    <t xml:space="preserve">700</t>
  </si>
  <si>
    <t xml:space="preserve">2</t>
  </si>
  <si>
    <t xml:space="preserve">Финансовое управление администрации муниципального образования Тбилисский район</t>
  </si>
  <si>
    <t xml:space="preserve">9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Управление муниципальными финансами - Финансовое управление администрации муниципального образования Тбилисский район</t>
  </si>
  <si>
    <t xml:space="preserve">74 0 00 00000</t>
  </si>
  <si>
    <t xml:space="preserve">Обеспечение деятельности финансового управления</t>
  </si>
  <si>
    <t xml:space="preserve">74 1 00 00000</t>
  </si>
  <si>
    <t xml:space="preserve">Расходы на обеспечение функций органов местного самоуправления </t>
  </si>
  <si>
    <t xml:space="preserve">74 1 00 00190</t>
  </si>
  <si>
    <t xml:space="preserve">100 </t>
  </si>
  <si>
    <t xml:space="preserve">74 1 00 10010</t>
  </si>
  <si>
    <t xml:space="preserve">3</t>
  </si>
  <si>
    <t xml:space="preserve">Контрольно-счетная палата муниципального образования Тбилисский район</t>
  </si>
  <si>
    <t xml:space="preserve">910</t>
  </si>
  <si>
    <t xml:space="preserve">Обеспечение деятельности контрольно-счетной палаты муниципального образования Тбилисский район</t>
  </si>
  <si>
    <t xml:space="preserve">75 0 00 00000</t>
  </si>
  <si>
    <t xml:space="preserve">Руководитель контрольно-счетной палаты </t>
  </si>
  <si>
    <t xml:space="preserve">75 1 00 00000</t>
  </si>
  <si>
    <t xml:space="preserve">75 1 00 00190</t>
  </si>
  <si>
    <t xml:space="preserve">Контрольно-счетная палата </t>
  </si>
  <si>
    <t xml:space="preserve">75 2 00 00000</t>
  </si>
  <si>
    <t xml:space="preserve">75 2 00 00190</t>
  </si>
  <si>
    <t xml:space="preserve">4</t>
  </si>
  <si>
    <t xml:space="preserve">Отдел по управлению муниципальным имуществом администрации муниципального образования Тбилисский район</t>
  </si>
  <si>
    <t xml:space="preserve">921</t>
  </si>
  <si>
    <t xml:space="preserve">Муниципральная программа муниципального образования Тбилисский район "Управление муниципальным имуществом" </t>
  </si>
  <si>
    <t xml:space="preserve">21 0 00 00000</t>
  </si>
  <si>
    <t xml:space="preserve">"Проведение технической инвентаризации объектов недвижимости, в том числе бесхозяйного имущества, изготовление технических и кадастровых паспортов и другие расходы по управлению муниципальной собственностью"</t>
  </si>
  <si>
    <t xml:space="preserve">21 1 01 00000</t>
  </si>
  <si>
    <t xml:space="preserve">Управление государственным и муниципальным имуществом, связанное с оценкой недвижимости, признанием прав и регулированием отношений по государственной и муниципальной собственности</t>
  </si>
  <si>
    <t xml:space="preserve">21 1 01 10100</t>
  </si>
  <si>
    <t xml:space="preserve">"Проведение рыночной оценки объектов муниципальной собственности"</t>
  </si>
  <si>
    <t xml:space="preserve">21 1 02 00000</t>
  </si>
  <si>
    <t xml:space="preserve">21 1 02 10100</t>
  </si>
  <si>
    <t xml:space="preserve">"Разработка, внедрение и сопровождение информационной системы учета муниципального имущества"</t>
  </si>
  <si>
    <t xml:space="preserve">21 1 04 00000</t>
  </si>
  <si>
    <t xml:space="preserve">Мероприятия по землеустройству и землепользованию</t>
  </si>
  <si>
    <t xml:space="preserve">21 1 04 10110</t>
  </si>
  <si>
    <t xml:space="preserve">"Обеспечение деятельности отдела по управлению муниципальным имуществом администрации муниципального образования Тбилисский район"</t>
  </si>
  <si>
    <t xml:space="preserve">21 1 05 00000</t>
  </si>
  <si>
    <t xml:space="preserve">21 1 05 00190</t>
  </si>
  <si>
    <t xml:space="preserve">21 1 05 10010</t>
  </si>
  <si>
    <t xml:space="preserve">5</t>
  </si>
  <si>
    <t xml:space="preserve">Управление  образованием администрации муниципального образования Тбилисский район</t>
  </si>
  <si>
    <t xml:space="preserve">925</t>
  </si>
  <si>
    <t xml:space="preserve">Муниципальная программа муниципального образования Тбилисский район "Развитие образования" </t>
  </si>
  <si>
    <t xml:space="preserve">01 0 00 00000</t>
  </si>
  <si>
    <t xml:space="preserve">Дошкольное образование</t>
  </si>
  <si>
    <t xml:space="preserve">"Функционирование системы образования Тбилисского района"</t>
  </si>
  <si>
    <t xml:space="preserve">01 1 01 00000</t>
  </si>
  <si>
    <t xml:space="preserve">01 1 01 00590</t>
  </si>
  <si>
    <t xml:space="preserve">Субвенция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01 60820</t>
  </si>
  <si>
    <t xml:space="preserve">Предоставление субсидий муниципальным бюджетным, автономным учреждениям и иным некоммерческим организациям учреждениям </t>
  </si>
  <si>
    <t xml:space="preserve">Субвенция на 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01 60860</t>
  </si>
  <si>
    <t xml:space="preserve">Обслуживание лицензионной физической охраны</t>
  </si>
  <si>
    <t xml:space="preserve">10 2 01 00000</t>
  </si>
  <si>
    <t xml:space="preserve">Мероприятия в области дошкольного образования</t>
  </si>
  <si>
    <t xml:space="preserve">10 2 01 10290</t>
  </si>
  <si>
    <t xml:space="preserve">Общее образование</t>
  </si>
  <si>
    <t xml:space="preserve">Мероприятия в области образования</t>
  </si>
  <si>
    <t xml:space="preserve">01 1 01 10300</t>
  </si>
  <si>
    <t xml:space="preserve">Субвенция на осуществление отдельных государственных полномочий Краснодарского края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1 1 01 53032</t>
  </si>
  <si>
    <t xml:space="preserve">Предоставление субсидий муниципальным бюджетным, автономным учреждениям и иным некоммерческим организациям </t>
  </si>
  <si>
    <t xml:space="preserve">Предоставление субсидий муниципальным бюджетным, автономным учреждениям и иным некоммерческим организациям  </t>
  </si>
  <si>
    <t xml:space="preserve">Субвенция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01 62370</t>
  </si>
  <si>
    <t xml:space="preserve">"Обеспечение реализации муниципальной программы и прочие мероприятия в области образования"</t>
  </si>
  <si>
    <t xml:space="preserve">01 1 02 00000</t>
  </si>
  <si>
    <t xml:space="preserve">Субвенция на 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
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01 1 02 62500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</t>
  </si>
  <si>
    <t xml:space="preserve">01 1 02 63540</t>
  </si>
  <si>
    <t xml:space="preserve">Организация бесплатного горячего питания обучающихся по образовательным программам начального общего образование в муниципальных образовательных организациях (краевой бюджет)</t>
  </si>
  <si>
    <t xml:space="preserve">01 102 L3040</t>
  </si>
  <si>
    <t xml:space="preserve">Организация бесплатного горячего питания обучающихся по образовательным программам начального общего образование в  муниципальных образовательных организациях (софинансирование)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 (краевой бюджет)</t>
  </si>
  <si>
    <t xml:space="preserve">01 1 02 S3550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 (софинансирование)</t>
  </si>
  <si>
    <t xml:space="preserve">10 2 01 10300</t>
  </si>
  <si>
    <t xml:space="preserve">Дополнительное образование детей</t>
  </si>
  <si>
    <t xml:space="preserve">07 </t>
  </si>
  <si>
    <t xml:space="preserve">Обеспечение функционирования персонифицированного финансирования дополнительного образования детей</t>
  </si>
  <si>
    <t xml:space="preserve">01 1 01 10520</t>
  </si>
  <si>
    <t xml:space="preserve">Расходы на обеспечение функций  органов местного самоуправления</t>
  </si>
  <si>
    <t xml:space="preserve">01 1 02 00190</t>
  </si>
  <si>
    <t xml:space="preserve">Расходы на обеспечение деятельности (оказание услуг) муниципальных учреждений - методические центры, централизованные бухгалтерии</t>
  </si>
  <si>
    <t xml:space="preserve">01 1 02 00590</t>
  </si>
  <si>
    <t xml:space="preserve">Расходы на выплаты персоналу в целях обеспечения выполнения функций органов местного самоуправления, казенными учреждениями</t>
  </si>
  <si>
    <t xml:space="preserve">Закупка товаров, работ и услуг для муниципальных нужд</t>
  </si>
  <si>
    <t xml:space="preserve">01 1 02 10010</t>
  </si>
  <si>
    <t xml:space="preserve">01 1 02 10300</t>
  </si>
  <si>
    <t xml:space="preserve">Подготовка и повышение квалификации кадров</t>
  </si>
  <si>
    <t xml:space="preserve">01 1 02 10400</t>
  </si>
  <si>
    <t xml:space="preserve">Субвенция на осуществление государственных гарантий реализации прав на получение общедоступного и бесплатного образования</t>
  </si>
  <si>
    <t xml:space="preserve">01 1 02 60860</t>
  </si>
  <si>
    <t xml:space="preserve">Муниципальная программа муниципального образования Тбилисский район "Дети Тбилисского района"</t>
  </si>
  <si>
    <t xml:space="preserve">03 0 00 00000</t>
  </si>
  <si>
    <t xml:space="preserve">"Мероприятия по организации отдыха и оздоровления детей Тбилисского района в летний период"</t>
  </si>
  <si>
    <t xml:space="preserve">03 1 01 00000</t>
  </si>
  <si>
    <t xml:space="preserve">Мероприятия по оздоровлению детей</t>
  </si>
  <si>
    <t xml:space="preserve">03 1 01 10170</t>
  </si>
  <si>
    <t xml:space="preserve">Субвенция на 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03 1 01 63110</t>
  </si>
  <si>
    <t xml:space="preserve">"Организация и проведение социально значимых мероприятий, направленных на поддержку семьи и детей, укрепление семейных ценностей и традиций с определением категории детей" </t>
  </si>
  <si>
    <t xml:space="preserve">03 1 02 00000</t>
  </si>
  <si>
    <t xml:space="preserve">Мероприятие по приобретению новогодних подарков </t>
  </si>
  <si>
    <t xml:space="preserve">03 1 02 10280</t>
  </si>
  <si>
    <t xml:space="preserve">Мероприятия, направленные на укрепление правопорядка , профилактику правонарушений, усиление борьбы с преступностью</t>
  </si>
  <si>
    <t xml:space="preserve">Федеральный проект "Безопасность дорожного движения"</t>
  </si>
  <si>
    <t xml:space="preserve">10 1 R3 00000</t>
  </si>
  <si>
    <t xml:space="preserve">Мероприятия по предупреждению детского дорожно-транспортного травматизма (краевой бюджет)</t>
  </si>
  <si>
    <t xml:space="preserve">10 1 R3 S2470</t>
  </si>
  <si>
    <t xml:space="preserve">Мероприятия по предупреждению детского дорожно-транспортного травматизма (софинансирование)</t>
  </si>
  <si>
    <t xml:space="preserve">Профилактика терроризма в части обеспечения инженерно-технической защищенности</t>
  </si>
  <si>
    <t xml:space="preserve">10 2 02 00000</t>
  </si>
  <si>
    <t xml:space="preserve">Мероприятия по профилактике терроризма  в части обеспечения инженерно-технической защищенности муниципальных образовательных организаций (софинансирование)</t>
  </si>
  <si>
    <t xml:space="preserve">10 2 02 S0460</t>
  </si>
  <si>
    <t xml:space="preserve">Обеспечение деятельности подведомственных учреждений </t>
  </si>
  <si>
    <t xml:space="preserve">72 6 00 00000</t>
  </si>
  <si>
    <t xml:space="preserve">72 6 00 00590</t>
  </si>
  <si>
    <t xml:space="preserve">Субвенция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01 1 01 60710</t>
  </si>
  <si>
    <t xml:space="preserve">6</t>
  </si>
  <si>
    <t xml:space="preserve">Отдел  культуры администрации муниципального образования Тбилисский район</t>
  </si>
  <si>
    <t xml:space="preserve">926</t>
  </si>
  <si>
    <t xml:space="preserve">Муниципальная программа муниципального образования Тбилисский район "Развитие культуры Тбилисского района"</t>
  </si>
  <si>
    <t xml:space="preserve">11 0 00 00000</t>
  </si>
  <si>
    <t xml:space="preserve">"Реализация дополнительных предпрофессиональных общеобразовательных программ в области искусств"</t>
  </si>
  <si>
    <t xml:space="preserve">11 1 02 00000</t>
  </si>
  <si>
    <t xml:space="preserve">Расходы на обеспечение деятельности (оказание услуг) муниципальных  учреждений</t>
  </si>
  <si>
    <t xml:space="preserve">11 1 02 00590</t>
  </si>
  <si>
    <t xml:space="preserve">11 1 02 60820</t>
  </si>
  <si>
    <t xml:space="preserve">Культура  и  кинематография </t>
  </si>
  <si>
    <t xml:space="preserve">08</t>
  </si>
  <si>
    <t xml:space="preserve">Культура </t>
  </si>
  <si>
    <t xml:space="preserve">"Организация библиотечного обслуживания населения муниципального образования Тбилисский район"</t>
  </si>
  <si>
    <t xml:space="preserve">11 1 03 00000</t>
  </si>
  <si>
    <t xml:space="preserve">11 1 03 00590</t>
  </si>
  <si>
    <t xml:space="preserve">Организация библиотечного облуживания населения, комплектование и обеспечение сохранности библиотечных фондов библиотек поселений, межпоселенческих библиотек (краевой бюджет)</t>
  </si>
  <si>
    <t xml:space="preserve">11 1 03 L5190</t>
  </si>
  <si>
    <t xml:space="preserve">Организация библиотечного облуживания населения, комплектование и обеспечение сохранности библиотечных фондов библиотек поселений, межпоселенческих библиотек (софинансирование)</t>
  </si>
  <si>
    <t xml:space="preserve">"Создание условий для организации досуга и культуры"</t>
  </si>
  <si>
    <t xml:space="preserve">11 1 05 00000</t>
  </si>
  <si>
    <t xml:space="preserve">11 1 05 00590</t>
  </si>
  <si>
    <t xml:space="preserve">Другие вопросы в области культуры, кинематографии</t>
  </si>
  <si>
    <t xml:space="preserve">"Руководство и управление в сфере культуры и искусства"</t>
  </si>
  <si>
    <t xml:space="preserve">11 1 01 00000</t>
  </si>
  <si>
    <t xml:space="preserve">11 1 01 00190</t>
  </si>
  <si>
    <t xml:space="preserve">"Методическое обслуживание учреждений  культуры"</t>
  </si>
  <si>
    <t xml:space="preserve">11 1 04 00000</t>
  </si>
  <si>
    <t xml:space="preserve">Расходы на обеспечение деятельности (оказание услуг) муниципальных учреждений – МКУК "Тбилисский МЦК" </t>
  </si>
  <si>
    <t xml:space="preserve">11 1 04 00590</t>
  </si>
  <si>
    <t xml:space="preserve">7</t>
  </si>
  <si>
    <t xml:space="preserve">Отдел по физической культуре и спорту администрации муниципального образования Тбилисский район</t>
  </si>
  <si>
    <t xml:space="preserve">929</t>
  </si>
  <si>
    <t xml:space="preserve">Муниципальная программа муниципального образования Тбилисский район"Развитие физической культуры и спорта"</t>
  </si>
  <si>
    <t xml:space="preserve">09 0 00 00000</t>
  </si>
  <si>
    <t xml:space="preserve">Муниципальная программа муниципального образования Тбилисский район "Развитие физической культуры и спорта"</t>
  </si>
  <si>
    <t xml:space="preserve">"Обеспечение деятельности муниципальных учреждений отрасли "Физическая культура и спорт", отрасли "Образование" </t>
  </si>
  <si>
    <t xml:space="preserve">09 1 01 00000</t>
  </si>
  <si>
    <t xml:space="preserve">Расходы на обеспечение деятельности (оказание услуг) муниципальных учреждений (МАУ СК"ОЛИМП")</t>
  </si>
  <si>
    <t xml:space="preserve">09 1 01 00590</t>
  </si>
  <si>
    <t xml:space="preserve">"Реализация единого календарного плана физкультурных мероприятий и спортивных мероприятий муниципального образования Тбилисский район"</t>
  </si>
  <si>
    <t xml:space="preserve">11 </t>
  </si>
  <si>
    <t xml:space="preserve">09 1 02 00000</t>
  </si>
  <si>
    <t xml:space="preserve">09 1 02 10350</t>
  </si>
  <si>
    <t xml:space="preserve">Спорт высших достижений</t>
  </si>
  <si>
    <t xml:space="preserve">Проведение углубленного медицинского осмотра занимающихся на отделениях по видам спорта</t>
  </si>
  <si>
    <t xml:space="preserve">09 1 01 10540</t>
  </si>
  <si>
    <t xml:space="preserve">Субвенция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 спортивных организаций отрасли "Физическая культура и спорт"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"Образование"</t>
  </si>
  <si>
    <t xml:space="preserve">09 1 01 60740</t>
  </si>
  <si>
    <t xml:space="preserve">Обеспечение условий для развития физической культуры и массового спорта в части оплаты труда инструкторов по спорту (краевой бюджет)</t>
  </si>
  <si>
    <t xml:space="preserve">09 1 01 S2820</t>
  </si>
  <si>
    <t xml:space="preserve">Обеспечение условий для развития физической культуры и массового спорта в части оплаты труда инструкторов по спорту (софинансирование)</t>
  </si>
  <si>
    <t xml:space="preserve">Другие вопросы в области физической культуры и спорта</t>
  </si>
  <si>
    <t xml:space="preserve">"Отдельные мероприятия по реализации муниципальной программы"</t>
  </si>
  <si>
    <t xml:space="preserve">09 1 03 00000</t>
  </si>
  <si>
    <t xml:space="preserve">09 1 03 00190</t>
  </si>
  <si>
    <t xml:space="preserve">8</t>
  </si>
  <si>
    <t xml:space="preserve">Отдел по делам молодежи администрации муниципального образования Тбилисский район</t>
  </si>
  <si>
    <t xml:space="preserve">934</t>
  </si>
  <si>
    <t xml:space="preserve">Муниципальная программа муниципального образования Тбилисский район "Молодежь Тбилисского района"</t>
  </si>
  <si>
    <t xml:space="preserve">08 0 00 00000</t>
  </si>
  <si>
    <t xml:space="preserve">Молодежная политика</t>
  </si>
  <si>
    <t xml:space="preserve">"Организация и проведение акций, семинаров, фестивалей, конкурсов и других мероприятий"</t>
  </si>
  <si>
    <t xml:space="preserve">08 1 01 00000</t>
  </si>
  <si>
    <t xml:space="preserve">Мероприятия в области молодежной политики</t>
  </si>
  <si>
    <t xml:space="preserve">08 1 01 10310</t>
  </si>
  <si>
    <t xml:space="preserve">"Мероприятия , направленные на формирование здорового образа жизни молодежи"</t>
  </si>
  <si>
    <t xml:space="preserve">08 1 02 00000</t>
  </si>
  <si>
    <t xml:space="preserve">08 1 02 10310</t>
  </si>
  <si>
    <t xml:space="preserve">"Реализация муниципальных функций в области молодежной политики муниципальными бюджетными, казенными учреждениями и органами исполнительной власти муниципального образования Тбилисский район"</t>
  </si>
  <si>
    <t xml:space="preserve">08 1 04 00000  </t>
  </si>
  <si>
    <t xml:space="preserve">08 1 04 00590</t>
  </si>
  <si>
    <t xml:space="preserve">10 2 03 10310</t>
  </si>
  <si>
    <t xml:space="preserve">08 1 04 00190</t>
  </si>
  <si>
    <t xml:space="preserve">Условно утвержденные расходы</t>
  </si>
  <si>
    <t xml:space="preserve">999</t>
  </si>
  <si>
    <t xml:space="preserve">99</t>
  </si>
  <si>
    <t xml:space="preserve">99 9 99 99999</t>
  </si>
  <si>
    <t xml:space="preserve">ВСЕГО</t>
  </si>
  <si>
    <t xml:space="preserve">Исполняющий обязанности </t>
  </si>
  <si>
    <t xml:space="preserve">заместителя главы муниципального образования </t>
  </si>
  <si>
    <t xml:space="preserve">Тбилисский район, начальника финансового управления</t>
  </si>
  <si>
    <t xml:space="preserve">А.А. Ерошенко</t>
  </si>
  <si>
    <t xml:space="preserve">Отчет о совместимости для Ведомственная 2017.xls</t>
  </si>
  <si>
    <t xml:space="preserve">Дата отчета: 11.07.2017 8:40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0"/>
    <numFmt numFmtId="168" formatCode="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J52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.66"/>
    <col collapsed="false" customWidth="true" hidden="false" outlineLevel="0" max="3" min="3" style="2" width="84.66"/>
    <col collapsed="false" customWidth="true" hidden="false" outlineLevel="0" max="4" min="4" style="3" width="7.43"/>
    <col collapsed="false" customWidth="true" hidden="false" outlineLevel="0" max="5" min="5" style="3" width="8.43"/>
    <col collapsed="false" customWidth="true" hidden="false" outlineLevel="0" max="6" min="6" style="3" width="6.66"/>
    <col collapsed="false" customWidth="true" hidden="false" outlineLevel="0" max="7" min="7" style="3" width="18.99"/>
    <col collapsed="false" customWidth="true" hidden="false" outlineLevel="0" max="8" min="8" style="3" width="6.87"/>
    <col collapsed="false" customWidth="true" hidden="false" outlineLevel="0" max="9" min="9" style="0" width="21.43"/>
    <col collapsed="false" customWidth="true" hidden="false" outlineLevel="0" max="10" min="10" style="0" width="23.66"/>
    <col collapsed="false" customWidth="true" hidden="false" outlineLevel="0" max="15" min="15" style="0" width="17.88"/>
    <col collapsed="false" customWidth="true" hidden="false" outlineLevel="0" max="16" min="16" style="0" width="15.99"/>
    <col collapsed="false" customWidth="true" hidden="false" outlineLevel="0" max="17" min="17" style="0" width="23.55"/>
  </cols>
  <sheetData>
    <row r="1" customFormat="false" ht="16.5" hidden="false" customHeight="true" outlineLevel="0" collapsed="false">
      <c r="D1" s="4"/>
      <c r="E1" s="4"/>
      <c r="F1" s="4"/>
      <c r="G1" s="4"/>
      <c r="H1" s="4"/>
    </row>
    <row r="2" customFormat="false" ht="22.2" hidden="false" customHeight="true" outlineLevel="0" collapsed="false">
      <c r="D2" s="4"/>
      <c r="E2" s="4"/>
      <c r="F2" s="4"/>
      <c r="G2" s="4"/>
      <c r="H2" s="4"/>
      <c r="I2" s="5"/>
    </row>
    <row r="3" customFormat="false" ht="21.6" hidden="false" customHeight="true" outlineLevel="0" collapsed="false">
      <c r="D3" s="4"/>
      <c r="E3" s="4"/>
      <c r="F3" s="4"/>
      <c r="G3" s="6"/>
      <c r="H3" s="7" t="s">
        <v>0</v>
      </c>
      <c r="I3" s="7"/>
      <c r="J3" s="7"/>
      <c r="O3" s="7"/>
      <c r="P3" s="7"/>
      <c r="Q3" s="7"/>
    </row>
    <row r="4" customFormat="false" ht="20.4" hidden="false" customHeight="true" outlineLevel="0" collapsed="false">
      <c r="D4" s="4"/>
      <c r="E4" s="4"/>
      <c r="F4" s="4"/>
      <c r="G4" s="8"/>
      <c r="H4" s="8"/>
      <c r="I4" s="8"/>
      <c r="J4" s="8"/>
      <c r="O4" s="8"/>
      <c r="P4" s="8"/>
      <c r="Q4" s="8"/>
    </row>
    <row r="5" customFormat="false" ht="21" hidden="false" customHeight="true" outlineLevel="0" collapsed="false">
      <c r="D5" s="4"/>
      <c r="E5" s="4"/>
      <c r="F5" s="4"/>
      <c r="G5" s="5"/>
      <c r="H5" s="9" t="s">
        <v>1</v>
      </c>
      <c r="I5" s="9"/>
      <c r="J5" s="9"/>
      <c r="O5" s="9"/>
      <c r="P5" s="9"/>
      <c r="Q5" s="9"/>
    </row>
    <row r="6" customFormat="false" ht="20.4" hidden="false" customHeight="true" outlineLevel="0" collapsed="false">
      <c r="D6" s="4"/>
      <c r="E6" s="4"/>
      <c r="F6" s="4"/>
      <c r="G6" s="5"/>
      <c r="H6" s="9" t="s">
        <v>2</v>
      </c>
      <c r="I6" s="9"/>
      <c r="J6" s="9"/>
      <c r="O6" s="9"/>
      <c r="P6" s="9"/>
      <c r="Q6" s="9"/>
    </row>
    <row r="7" customFormat="false" ht="25.2" hidden="false" customHeight="true" outlineLevel="0" collapsed="false">
      <c r="D7" s="4"/>
      <c r="E7" s="4"/>
      <c r="F7" s="4"/>
      <c r="G7" s="10"/>
      <c r="H7" s="11" t="s">
        <v>3</v>
      </c>
      <c r="I7" s="11"/>
      <c r="J7" s="11"/>
      <c r="O7" s="11"/>
      <c r="P7" s="11"/>
      <c r="Q7" s="11"/>
    </row>
    <row r="8" customFormat="false" ht="16.95" hidden="false" customHeight="true" outlineLevel="0" collapsed="false">
      <c r="D8" s="4"/>
      <c r="E8" s="4"/>
      <c r="F8" s="4"/>
      <c r="G8" s="12"/>
      <c r="H8" s="13" t="s">
        <v>4</v>
      </c>
      <c r="I8" s="13"/>
      <c r="J8" s="13"/>
      <c r="O8" s="13"/>
      <c r="P8" s="13"/>
      <c r="Q8" s="13"/>
    </row>
    <row r="9" customFormat="false" ht="18.6" hidden="false" customHeight="true" outlineLevel="0" collapsed="false">
      <c r="D9" s="4"/>
      <c r="E9" s="4"/>
      <c r="F9" s="4"/>
      <c r="G9" s="12"/>
      <c r="H9" s="12"/>
      <c r="I9" s="5"/>
    </row>
    <row r="10" customFormat="false" ht="21.6" hidden="false" customHeight="true" outlineLevel="0" collapsed="false">
      <c r="D10" s="4"/>
      <c r="E10" s="4"/>
      <c r="F10" s="4"/>
      <c r="G10" s="12"/>
      <c r="H10" s="12"/>
      <c r="I10" s="8"/>
    </row>
    <row r="11" customFormat="false" ht="22.2" hidden="false" customHeight="true" outlineLevel="0" collapsed="false">
      <c r="D11" s="4"/>
      <c r="E11" s="4"/>
      <c r="F11" s="4"/>
      <c r="G11" s="12"/>
      <c r="H11" s="12"/>
      <c r="I11" s="8"/>
    </row>
    <row r="12" customFormat="false" ht="25.95" hidden="false" customHeight="true" outlineLevel="0" collapsed="false">
      <c r="D12" s="4"/>
      <c r="E12" s="4"/>
      <c r="F12" s="4"/>
      <c r="G12" s="12"/>
      <c r="H12" s="12"/>
      <c r="I12" s="8"/>
    </row>
    <row r="13" customFormat="false" ht="35.4" hidden="false" customHeight="true" outlineLevel="0" collapsed="false">
      <c r="D13" s="14"/>
    </row>
    <row r="14" customFormat="false" ht="23.25" hidden="false" customHeight="true" outlineLevel="0" collapsed="false">
      <c r="B14" s="15" t="s">
        <v>5</v>
      </c>
      <c r="C14" s="15"/>
      <c r="D14" s="15"/>
      <c r="E14" s="15"/>
      <c r="F14" s="15"/>
      <c r="G14" s="15"/>
      <c r="H14" s="15"/>
      <c r="I14" s="15"/>
      <c r="J14" s="15"/>
    </row>
    <row r="15" customFormat="false" ht="23.25" hidden="false" customHeight="true" outlineLevel="0" collapsed="false">
      <c r="B15" s="15" t="s">
        <v>6</v>
      </c>
      <c r="C15" s="15"/>
      <c r="D15" s="15"/>
      <c r="E15" s="15"/>
      <c r="F15" s="15"/>
      <c r="G15" s="15"/>
      <c r="H15" s="15"/>
      <c r="I15" s="15"/>
      <c r="J15" s="15"/>
    </row>
    <row r="16" customFormat="false" ht="22.5" hidden="false" customHeight="true" outlineLevel="0" collapsed="false">
      <c r="C16" s="16"/>
      <c r="D16" s="17"/>
      <c r="E16" s="17"/>
      <c r="F16" s="17"/>
      <c r="G16" s="17"/>
      <c r="H16" s="17"/>
    </row>
    <row r="17" customFormat="false" ht="15" hidden="true" customHeight="false" outlineLevel="0" collapsed="false">
      <c r="C17" s="16"/>
      <c r="D17" s="17"/>
      <c r="E17" s="17"/>
      <c r="F17" s="17"/>
      <c r="G17" s="17"/>
      <c r="H17" s="17"/>
    </row>
    <row r="18" customFormat="false" ht="15" hidden="true" customHeight="false" outlineLevel="0" collapsed="false">
      <c r="C18" s="16"/>
      <c r="D18" s="17"/>
      <c r="E18" s="17"/>
      <c r="F18" s="17"/>
      <c r="G18" s="17"/>
      <c r="H18" s="17"/>
    </row>
    <row r="19" customFormat="false" ht="15" hidden="true" customHeight="false" outlineLevel="0" collapsed="false">
      <c r="C19" s="16"/>
      <c r="D19" s="17"/>
      <c r="E19" s="17"/>
      <c r="F19" s="17"/>
      <c r="G19" s="17"/>
      <c r="H19" s="17"/>
    </row>
    <row r="20" customFormat="false" ht="21" hidden="false" customHeight="false" outlineLevel="0" collapsed="false">
      <c r="B20" s="18"/>
      <c r="C20" s="16"/>
      <c r="D20" s="17"/>
      <c r="E20" s="17"/>
      <c r="F20" s="17"/>
      <c r="G20" s="17"/>
      <c r="H20" s="17"/>
      <c r="I20" s="19"/>
      <c r="J20" s="19" t="s">
        <v>7</v>
      </c>
    </row>
    <row r="21" customFormat="false" ht="61.5" hidden="false" customHeight="true" outlineLevel="0" collapsed="false">
      <c r="B21" s="20" t="s">
        <v>8</v>
      </c>
      <c r="C21" s="21" t="s">
        <v>9</v>
      </c>
      <c r="D21" s="22" t="s">
        <v>10</v>
      </c>
      <c r="E21" s="22" t="s">
        <v>11</v>
      </c>
      <c r="F21" s="22" t="s">
        <v>12</v>
      </c>
      <c r="G21" s="22" t="s">
        <v>13</v>
      </c>
      <c r="H21" s="22" t="s">
        <v>14</v>
      </c>
      <c r="I21" s="23" t="s">
        <v>15</v>
      </c>
      <c r="J21" s="23" t="s">
        <v>16</v>
      </c>
    </row>
    <row r="22" customFormat="false" ht="33" hidden="false" customHeight="true" outlineLevel="0" collapsed="false">
      <c r="B22" s="20"/>
      <c r="C22" s="21"/>
      <c r="D22" s="22"/>
      <c r="E22" s="22"/>
      <c r="F22" s="22"/>
      <c r="G22" s="22"/>
      <c r="H22" s="22"/>
      <c r="I22" s="23"/>
      <c r="J22" s="23"/>
    </row>
    <row r="23" customFormat="false" ht="0.75" hidden="false" customHeight="true" outlineLevel="0" collapsed="false">
      <c r="B23" s="20"/>
      <c r="C23" s="21"/>
      <c r="D23" s="22"/>
      <c r="E23" s="22"/>
      <c r="F23" s="22"/>
      <c r="G23" s="22"/>
      <c r="H23" s="22"/>
      <c r="I23" s="24"/>
      <c r="J23" s="24"/>
    </row>
    <row r="24" customFormat="false" ht="18" hidden="false" customHeight="true" outlineLevel="0" collapsed="false">
      <c r="B24" s="20" t="s">
        <v>17</v>
      </c>
      <c r="C24" s="22" t="n">
        <v>2</v>
      </c>
      <c r="D24" s="22" t="n">
        <v>3</v>
      </c>
      <c r="E24" s="22" t="n">
        <v>4</v>
      </c>
      <c r="F24" s="22" t="n">
        <v>5</v>
      </c>
      <c r="G24" s="22" t="n">
        <v>6</v>
      </c>
      <c r="H24" s="22" t="n">
        <v>7</v>
      </c>
      <c r="I24" s="25" t="n">
        <v>8</v>
      </c>
      <c r="J24" s="25" t="n">
        <v>9</v>
      </c>
    </row>
    <row r="25" customFormat="false" ht="45" hidden="false" customHeight="true" outlineLevel="0" collapsed="false">
      <c r="B25" s="26" t="s">
        <v>17</v>
      </c>
      <c r="C25" s="27" t="s">
        <v>18</v>
      </c>
      <c r="D25" s="28" t="n">
        <v>902</v>
      </c>
      <c r="E25" s="28"/>
      <c r="F25" s="28"/>
      <c r="G25" s="28"/>
      <c r="H25" s="28"/>
      <c r="I25" s="29" t="n">
        <f aca="false">I26+I98+I103+I127+I162+I190+I199+I242+I257+I231</f>
        <v>333065.4</v>
      </c>
      <c r="J25" s="29" t="n">
        <f aca="false">J26+J98+J103+J127+J162+J190+J199+J242+J257+J231</f>
        <v>348753.8</v>
      </c>
    </row>
    <row r="26" customFormat="false" ht="25.95" hidden="false" customHeight="true" outlineLevel="0" collapsed="false">
      <c r="B26" s="20"/>
      <c r="C26" s="30" t="s">
        <v>19</v>
      </c>
      <c r="D26" s="31" t="n">
        <v>902</v>
      </c>
      <c r="E26" s="31" t="s">
        <v>20</v>
      </c>
      <c r="F26" s="31"/>
      <c r="G26" s="31"/>
      <c r="H26" s="31"/>
      <c r="I26" s="32" t="n">
        <f aca="false">I27+I31+I35+I61+I64+I68</f>
        <v>139253.4</v>
      </c>
      <c r="J26" s="32" t="n">
        <f aca="false">J27+J31+J35+J61+J64+J68</f>
        <v>139511.7</v>
      </c>
    </row>
    <row r="27" customFormat="false" ht="43.95" hidden="false" customHeight="true" outlineLevel="0" collapsed="false">
      <c r="B27" s="20"/>
      <c r="C27" s="30" t="s">
        <v>21</v>
      </c>
      <c r="D27" s="31" t="s">
        <v>22</v>
      </c>
      <c r="E27" s="31" t="s">
        <v>20</v>
      </c>
      <c r="F27" s="31" t="s">
        <v>23</v>
      </c>
      <c r="G27" s="31" t="s">
        <v>24</v>
      </c>
      <c r="H27" s="31"/>
      <c r="I27" s="32" t="n">
        <f aca="false">I28</f>
        <v>2936.2</v>
      </c>
      <c r="J27" s="32" t="n">
        <f aca="false">J28</f>
        <v>2936.2</v>
      </c>
    </row>
    <row r="28" customFormat="false" ht="43.95" hidden="false" customHeight="true" outlineLevel="0" collapsed="false">
      <c r="B28" s="33"/>
      <c r="C28" s="30" t="s">
        <v>25</v>
      </c>
      <c r="D28" s="31" t="s">
        <v>22</v>
      </c>
      <c r="E28" s="31" t="s">
        <v>20</v>
      </c>
      <c r="F28" s="31" t="s">
        <v>23</v>
      </c>
      <c r="G28" s="31" t="s">
        <v>26</v>
      </c>
      <c r="H28" s="31"/>
      <c r="I28" s="34" t="n">
        <f aca="false">I29</f>
        <v>2936.2</v>
      </c>
      <c r="J28" s="34" t="n">
        <f aca="false">J29</f>
        <v>2936.2</v>
      </c>
    </row>
    <row r="29" customFormat="false" ht="28.95" hidden="false" customHeight="true" outlineLevel="0" collapsed="false">
      <c r="B29" s="20"/>
      <c r="C29" s="30" t="s">
        <v>27</v>
      </c>
      <c r="D29" s="31" t="n">
        <v>902</v>
      </c>
      <c r="E29" s="31" t="s">
        <v>20</v>
      </c>
      <c r="F29" s="31" t="s">
        <v>23</v>
      </c>
      <c r="G29" s="31" t="s">
        <v>28</v>
      </c>
      <c r="H29" s="31"/>
      <c r="I29" s="32" t="n">
        <f aca="false">I30</f>
        <v>2936.2</v>
      </c>
      <c r="J29" s="32" t="n">
        <f aca="false">J30</f>
        <v>2936.2</v>
      </c>
    </row>
    <row r="30" customFormat="false" ht="85.2" hidden="false" customHeight="true" outlineLevel="0" collapsed="false">
      <c r="B30" s="20"/>
      <c r="C30" s="35" t="s">
        <v>29</v>
      </c>
      <c r="D30" s="31" t="n">
        <v>902</v>
      </c>
      <c r="E30" s="31" t="s">
        <v>20</v>
      </c>
      <c r="F30" s="31" t="s">
        <v>23</v>
      </c>
      <c r="G30" s="31" t="s">
        <v>28</v>
      </c>
      <c r="H30" s="31" t="s">
        <v>30</v>
      </c>
      <c r="I30" s="32" t="n">
        <v>2936.2</v>
      </c>
      <c r="J30" s="32" t="n">
        <v>2936.2</v>
      </c>
    </row>
    <row r="31" customFormat="false" ht="77.4" hidden="false" customHeight="true" outlineLevel="0" collapsed="false">
      <c r="B31" s="20"/>
      <c r="C31" s="30" t="s">
        <v>31</v>
      </c>
      <c r="D31" s="31" t="s">
        <v>22</v>
      </c>
      <c r="E31" s="31" t="s">
        <v>20</v>
      </c>
      <c r="F31" s="31" t="s">
        <v>32</v>
      </c>
      <c r="G31" s="31"/>
      <c r="H31" s="31"/>
      <c r="I31" s="32" t="n">
        <f aca="false">I32</f>
        <v>76.8</v>
      </c>
      <c r="J31" s="32" t="n">
        <f aca="false">J32</f>
        <v>76.8</v>
      </c>
    </row>
    <row r="32" customFormat="false" ht="43.95" hidden="false" customHeight="true" outlineLevel="0" collapsed="false">
      <c r="B32" s="20"/>
      <c r="C32" s="30" t="s">
        <v>33</v>
      </c>
      <c r="D32" s="31" t="s">
        <v>22</v>
      </c>
      <c r="E32" s="31" t="s">
        <v>20</v>
      </c>
      <c r="F32" s="31" t="s">
        <v>32</v>
      </c>
      <c r="G32" s="31" t="s">
        <v>34</v>
      </c>
      <c r="H32" s="31"/>
      <c r="I32" s="32" t="n">
        <f aca="false">I33</f>
        <v>76.8</v>
      </c>
      <c r="J32" s="32" t="n">
        <f aca="false">J33</f>
        <v>76.8</v>
      </c>
    </row>
    <row r="33" customFormat="false" ht="38.4" hidden="false" customHeight="false" outlineLevel="0" collapsed="false">
      <c r="B33" s="20"/>
      <c r="C33" s="30" t="s">
        <v>35</v>
      </c>
      <c r="D33" s="31" t="n">
        <v>902</v>
      </c>
      <c r="E33" s="31" t="s">
        <v>20</v>
      </c>
      <c r="F33" s="31" t="s">
        <v>32</v>
      </c>
      <c r="G33" s="31" t="s">
        <v>36</v>
      </c>
      <c r="H33" s="31"/>
      <c r="I33" s="32" t="n">
        <f aca="false">I34</f>
        <v>76.8</v>
      </c>
      <c r="J33" s="32" t="n">
        <f aca="false">J34</f>
        <v>76.8</v>
      </c>
    </row>
    <row r="34" customFormat="false" ht="84" hidden="false" customHeight="true" outlineLevel="0" collapsed="false">
      <c r="B34" s="20"/>
      <c r="C34" s="35" t="s">
        <v>29</v>
      </c>
      <c r="D34" s="31" t="n">
        <v>902</v>
      </c>
      <c r="E34" s="31" t="s">
        <v>20</v>
      </c>
      <c r="F34" s="31" t="s">
        <v>32</v>
      </c>
      <c r="G34" s="31" t="s">
        <v>37</v>
      </c>
      <c r="H34" s="31" t="s">
        <v>30</v>
      </c>
      <c r="I34" s="32" t="n">
        <v>76.8</v>
      </c>
      <c r="J34" s="32" t="n">
        <v>76.8</v>
      </c>
    </row>
    <row r="35" customFormat="false" ht="36" hidden="false" customHeight="true" outlineLevel="0" collapsed="false">
      <c r="B35" s="20"/>
      <c r="C35" s="30" t="s">
        <v>38</v>
      </c>
      <c r="D35" s="31" t="n">
        <v>902</v>
      </c>
      <c r="E35" s="31" t="s">
        <v>20</v>
      </c>
      <c r="F35" s="31" t="s">
        <v>39</v>
      </c>
      <c r="G35" s="31"/>
      <c r="H35" s="31"/>
      <c r="I35" s="32" t="n">
        <f aca="false">I36</f>
        <v>55831.3</v>
      </c>
      <c r="J35" s="32" t="n">
        <f aca="false">J36</f>
        <v>55831.3</v>
      </c>
    </row>
    <row r="36" customFormat="false" ht="46.95" hidden="false" customHeight="true" outlineLevel="0" collapsed="false">
      <c r="B36" s="31"/>
      <c r="C36" s="30" t="s">
        <v>40</v>
      </c>
      <c r="D36" s="31" t="n">
        <v>902</v>
      </c>
      <c r="E36" s="31" t="s">
        <v>20</v>
      </c>
      <c r="F36" s="31" t="s">
        <v>39</v>
      </c>
      <c r="G36" s="31" t="s">
        <v>41</v>
      </c>
      <c r="H36" s="31"/>
      <c r="I36" s="32" t="n">
        <f aca="false">I37+I42</f>
        <v>55831.3</v>
      </c>
      <c r="J36" s="32" t="n">
        <f aca="false">J37+J42</f>
        <v>55831.3</v>
      </c>
    </row>
    <row r="37" s="36" customFormat="true" ht="38.4" hidden="false" customHeight="false" outlineLevel="0" collapsed="false">
      <c r="B37" s="31"/>
      <c r="C37" s="30" t="s">
        <v>42</v>
      </c>
      <c r="D37" s="31" t="s">
        <v>22</v>
      </c>
      <c r="E37" s="31" t="s">
        <v>20</v>
      </c>
      <c r="F37" s="31" t="s">
        <v>39</v>
      </c>
      <c r="G37" s="31" t="s">
        <v>43</v>
      </c>
      <c r="H37" s="31"/>
      <c r="I37" s="32" t="n">
        <f aca="false">I38</f>
        <v>45026.8</v>
      </c>
      <c r="J37" s="32" t="n">
        <f aca="false">J38</f>
        <v>45026.8</v>
      </c>
    </row>
    <row r="38" customFormat="false" ht="38.4" hidden="false" customHeight="false" outlineLevel="0" collapsed="false">
      <c r="B38" s="20"/>
      <c r="C38" s="30" t="s">
        <v>27</v>
      </c>
      <c r="D38" s="31" t="n">
        <v>902</v>
      </c>
      <c r="E38" s="31" t="s">
        <v>20</v>
      </c>
      <c r="F38" s="31" t="s">
        <v>39</v>
      </c>
      <c r="G38" s="31" t="s">
        <v>44</v>
      </c>
      <c r="H38" s="31"/>
      <c r="I38" s="32" t="n">
        <f aca="false">I39+I40+I41</f>
        <v>45026.8</v>
      </c>
      <c r="J38" s="32" t="n">
        <f aca="false">J39+J40+J41</f>
        <v>45026.8</v>
      </c>
    </row>
    <row r="39" customFormat="false" ht="87" hidden="false" customHeight="true" outlineLevel="0" collapsed="false">
      <c r="B39" s="20"/>
      <c r="C39" s="35" t="s">
        <v>45</v>
      </c>
      <c r="D39" s="31" t="n">
        <v>902</v>
      </c>
      <c r="E39" s="31" t="s">
        <v>20</v>
      </c>
      <c r="F39" s="31" t="s">
        <v>39</v>
      </c>
      <c r="G39" s="31" t="s">
        <v>44</v>
      </c>
      <c r="H39" s="31" t="s">
        <v>30</v>
      </c>
      <c r="I39" s="32" t="n">
        <v>44433.8</v>
      </c>
      <c r="J39" s="32" t="n">
        <v>44433.8</v>
      </c>
    </row>
    <row r="40" customFormat="false" ht="46.95" hidden="false" customHeight="true" outlineLevel="0" collapsed="false">
      <c r="B40" s="37"/>
      <c r="C40" s="38" t="s">
        <v>46</v>
      </c>
      <c r="D40" s="39" t="n">
        <v>902</v>
      </c>
      <c r="E40" s="39" t="s">
        <v>20</v>
      </c>
      <c r="F40" s="39" t="s">
        <v>39</v>
      </c>
      <c r="G40" s="39" t="s">
        <v>44</v>
      </c>
      <c r="H40" s="39" t="s">
        <v>47</v>
      </c>
      <c r="I40" s="32" t="n">
        <v>441.9</v>
      </c>
      <c r="J40" s="32" t="n">
        <v>441.9</v>
      </c>
    </row>
    <row r="41" customFormat="false" ht="19.2" hidden="false" customHeight="false" outlineLevel="0" collapsed="false">
      <c r="B41" s="20"/>
      <c r="C41" s="30" t="s">
        <v>48</v>
      </c>
      <c r="D41" s="31" t="n">
        <v>902</v>
      </c>
      <c r="E41" s="31" t="s">
        <v>20</v>
      </c>
      <c r="F41" s="31" t="s">
        <v>39</v>
      </c>
      <c r="G41" s="31" t="s">
        <v>44</v>
      </c>
      <c r="H41" s="31" t="s">
        <v>49</v>
      </c>
      <c r="I41" s="32" t="n">
        <v>151.1</v>
      </c>
      <c r="J41" s="32" t="n">
        <v>151.1</v>
      </c>
    </row>
    <row r="42" customFormat="false" ht="38.4" hidden="false" customHeight="false" outlineLevel="0" collapsed="false">
      <c r="B42" s="20"/>
      <c r="C42" s="30" t="s">
        <v>50</v>
      </c>
      <c r="D42" s="31" t="s">
        <v>51</v>
      </c>
      <c r="E42" s="40" t="s">
        <v>52</v>
      </c>
      <c r="F42" s="31" t="s">
        <v>53</v>
      </c>
      <c r="G42" s="31" t="s">
        <v>54</v>
      </c>
      <c r="H42" s="31"/>
      <c r="I42" s="32" t="n">
        <f aca="false">I43+I46+I49+I52+I55+I58</f>
        <v>10804.5</v>
      </c>
      <c r="J42" s="32" t="n">
        <f aca="false">J43+J46+J49+J52+J55+J58</f>
        <v>10804.5</v>
      </c>
    </row>
    <row r="43" customFormat="false" ht="82.2" hidden="false" customHeight="true" outlineLevel="0" collapsed="false">
      <c r="B43" s="20"/>
      <c r="C43" s="30" t="s">
        <v>55</v>
      </c>
      <c r="D43" s="31" t="n">
        <v>902</v>
      </c>
      <c r="E43" s="31" t="s">
        <v>20</v>
      </c>
      <c r="F43" s="31" t="s">
        <v>39</v>
      </c>
      <c r="G43" s="31" t="s">
        <v>56</v>
      </c>
      <c r="H43" s="31"/>
      <c r="I43" s="32" t="n">
        <f aca="false">I44+I45</f>
        <v>775.8</v>
      </c>
      <c r="J43" s="32" t="n">
        <f aca="false">J44+J45</f>
        <v>775.8</v>
      </c>
    </row>
    <row r="44" customFormat="false" ht="110.4" hidden="false" customHeight="true" outlineLevel="0" collapsed="false">
      <c r="B44" s="20"/>
      <c r="C44" s="35" t="s">
        <v>57</v>
      </c>
      <c r="D44" s="31" t="n">
        <v>902</v>
      </c>
      <c r="E44" s="31" t="s">
        <v>20</v>
      </c>
      <c r="F44" s="31" t="s">
        <v>39</v>
      </c>
      <c r="G44" s="31" t="s">
        <v>56</v>
      </c>
      <c r="H44" s="31" t="s">
        <v>30</v>
      </c>
      <c r="I44" s="32" t="n">
        <v>694.8</v>
      </c>
      <c r="J44" s="32" t="n">
        <v>694.8</v>
      </c>
    </row>
    <row r="45" customFormat="false" ht="38.4" hidden="false" customHeight="false" outlineLevel="0" collapsed="false">
      <c r="B45" s="20"/>
      <c r="C45" s="41" t="s">
        <v>46</v>
      </c>
      <c r="D45" s="31" t="n">
        <v>902</v>
      </c>
      <c r="E45" s="31" t="s">
        <v>20</v>
      </c>
      <c r="F45" s="31" t="s">
        <v>39</v>
      </c>
      <c r="G45" s="31" t="s">
        <v>56</v>
      </c>
      <c r="H45" s="31" t="s">
        <v>47</v>
      </c>
      <c r="I45" s="32" t="n">
        <v>81</v>
      </c>
      <c r="J45" s="32" t="n">
        <v>81</v>
      </c>
    </row>
    <row r="46" customFormat="false" ht="54.75" hidden="false" customHeight="true" outlineLevel="0" collapsed="false">
      <c r="B46" s="20"/>
      <c r="C46" s="30" t="s">
        <v>58</v>
      </c>
      <c r="D46" s="31" t="n">
        <v>902</v>
      </c>
      <c r="E46" s="31" t="s">
        <v>20</v>
      </c>
      <c r="F46" s="31" t="s">
        <v>39</v>
      </c>
      <c r="G46" s="31" t="s">
        <v>59</v>
      </c>
      <c r="H46" s="31"/>
      <c r="I46" s="32" t="n">
        <f aca="false">I47+I48</f>
        <v>1498.6</v>
      </c>
      <c r="J46" s="32" t="n">
        <f aca="false">J47+J48</f>
        <v>1498.6</v>
      </c>
    </row>
    <row r="47" customFormat="false" ht="63.6" hidden="false" customHeight="true" outlineLevel="0" collapsed="false">
      <c r="B47" s="20"/>
      <c r="C47" s="35" t="s">
        <v>57</v>
      </c>
      <c r="D47" s="31" t="n">
        <v>902</v>
      </c>
      <c r="E47" s="31" t="s">
        <v>20</v>
      </c>
      <c r="F47" s="31" t="s">
        <v>39</v>
      </c>
      <c r="G47" s="31" t="s">
        <v>59</v>
      </c>
      <c r="H47" s="31" t="s">
        <v>30</v>
      </c>
      <c r="I47" s="32" t="n">
        <v>1336.6</v>
      </c>
      <c r="J47" s="32" t="n">
        <v>1336.6</v>
      </c>
    </row>
    <row r="48" customFormat="false" ht="38.4" hidden="false" customHeight="false" outlineLevel="0" collapsed="false">
      <c r="B48" s="20"/>
      <c r="C48" s="41" t="s">
        <v>46</v>
      </c>
      <c r="D48" s="31" t="n">
        <v>902</v>
      </c>
      <c r="E48" s="31" t="s">
        <v>20</v>
      </c>
      <c r="F48" s="31" t="s">
        <v>39</v>
      </c>
      <c r="G48" s="31" t="s">
        <v>59</v>
      </c>
      <c r="H48" s="31" t="s">
        <v>47</v>
      </c>
      <c r="I48" s="32" t="n">
        <v>162</v>
      </c>
      <c r="J48" s="32" t="n">
        <v>162</v>
      </c>
    </row>
    <row r="49" customFormat="false" ht="181.2" hidden="false" customHeight="true" outlineLevel="0" collapsed="false">
      <c r="B49" s="20"/>
      <c r="C49" s="30" t="s">
        <v>60</v>
      </c>
      <c r="D49" s="31" t="s">
        <v>22</v>
      </c>
      <c r="E49" s="31" t="s">
        <v>20</v>
      </c>
      <c r="F49" s="31" t="s">
        <v>39</v>
      </c>
      <c r="G49" s="31" t="s">
        <v>61</v>
      </c>
      <c r="H49" s="31"/>
      <c r="I49" s="32" t="n">
        <f aca="false">I50+I51</f>
        <v>525.7</v>
      </c>
      <c r="J49" s="32" t="n">
        <f aca="false">J50+J51</f>
        <v>525.7</v>
      </c>
    </row>
    <row r="50" customFormat="false" ht="67.2" hidden="false" customHeight="true" outlineLevel="0" collapsed="false">
      <c r="B50" s="20"/>
      <c r="C50" s="35" t="s">
        <v>57</v>
      </c>
      <c r="D50" s="31" t="s">
        <v>22</v>
      </c>
      <c r="E50" s="31" t="s">
        <v>20</v>
      </c>
      <c r="F50" s="31" t="s">
        <v>39</v>
      </c>
      <c r="G50" s="31" t="s">
        <v>61</v>
      </c>
      <c r="H50" s="31" t="s">
        <v>30</v>
      </c>
      <c r="I50" s="32" t="n">
        <v>444.7</v>
      </c>
      <c r="J50" s="32" t="n">
        <v>444.7</v>
      </c>
    </row>
    <row r="51" customFormat="false" ht="38.4" hidden="false" customHeight="false" outlineLevel="0" collapsed="false">
      <c r="B51" s="20"/>
      <c r="C51" s="41" t="s">
        <v>46</v>
      </c>
      <c r="D51" s="31" t="s">
        <v>22</v>
      </c>
      <c r="E51" s="31" t="s">
        <v>20</v>
      </c>
      <c r="F51" s="31" t="s">
        <v>39</v>
      </c>
      <c r="G51" s="31" t="s">
        <v>61</v>
      </c>
      <c r="H51" s="31" t="s">
        <v>47</v>
      </c>
      <c r="I51" s="32" t="n">
        <v>81</v>
      </c>
      <c r="J51" s="32" t="n">
        <v>81</v>
      </c>
    </row>
    <row r="52" customFormat="false" ht="65.25" hidden="false" customHeight="true" outlineLevel="0" collapsed="false">
      <c r="B52" s="20"/>
      <c r="C52" s="30" t="s">
        <v>62</v>
      </c>
      <c r="D52" s="31" t="n">
        <v>902</v>
      </c>
      <c r="E52" s="31" t="s">
        <v>20</v>
      </c>
      <c r="F52" s="31" t="s">
        <v>39</v>
      </c>
      <c r="G52" s="31" t="s">
        <v>63</v>
      </c>
      <c r="H52" s="31"/>
      <c r="I52" s="32" t="n">
        <f aca="false">I53+I54</f>
        <v>776</v>
      </c>
      <c r="J52" s="32" t="n">
        <f aca="false">J53+J54</f>
        <v>776</v>
      </c>
    </row>
    <row r="53" customFormat="false" ht="63.6" hidden="false" customHeight="true" outlineLevel="0" collapsed="false">
      <c r="B53" s="20"/>
      <c r="C53" s="35" t="s">
        <v>57</v>
      </c>
      <c r="D53" s="31" t="n">
        <v>902</v>
      </c>
      <c r="E53" s="31" t="s">
        <v>20</v>
      </c>
      <c r="F53" s="31" t="s">
        <v>39</v>
      </c>
      <c r="G53" s="31" t="s">
        <v>63</v>
      </c>
      <c r="H53" s="31" t="s">
        <v>30</v>
      </c>
      <c r="I53" s="32" t="n">
        <v>695</v>
      </c>
      <c r="J53" s="32" t="n">
        <v>695</v>
      </c>
    </row>
    <row r="54" customFormat="false" ht="38.4" hidden="false" customHeight="false" outlineLevel="0" collapsed="false">
      <c r="B54" s="20"/>
      <c r="C54" s="41" t="s">
        <v>46</v>
      </c>
      <c r="D54" s="31" t="n">
        <v>902</v>
      </c>
      <c r="E54" s="31" t="s">
        <v>20</v>
      </c>
      <c r="F54" s="31" t="s">
        <v>39</v>
      </c>
      <c r="G54" s="31" t="s">
        <v>63</v>
      </c>
      <c r="H54" s="31" t="s">
        <v>47</v>
      </c>
      <c r="I54" s="32" t="n">
        <v>81</v>
      </c>
      <c r="J54" s="32" t="n">
        <v>81</v>
      </c>
    </row>
    <row r="55" customFormat="false" ht="64.2" hidden="false" customHeight="true" outlineLevel="0" collapsed="false">
      <c r="B55" s="20"/>
      <c r="C55" s="30" t="s">
        <v>64</v>
      </c>
      <c r="D55" s="31" t="n">
        <v>902</v>
      </c>
      <c r="E55" s="31" t="s">
        <v>20</v>
      </c>
      <c r="F55" s="31" t="s">
        <v>39</v>
      </c>
      <c r="G55" s="31" t="s">
        <v>65</v>
      </c>
      <c r="H55" s="31"/>
      <c r="I55" s="32" t="n">
        <f aca="false">I56+I57</f>
        <v>4065.5</v>
      </c>
      <c r="J55" s="32" t="n">
        <f aca="false">J56+J57</f>
        <v>4065.5</v>
      </c>
    </row>
    <row r="56" customFormat="false" ht="85.95" hidden="false" customHeight="true" outlineLevel="0" collapsed="false">
      <c r="B56" s="20"/>
      <c r="C56" s="35" t="s">
        <v>45</v>
      </c>
      <c r="D56" s="31" t="n">
        <v>902</v>
      </c>
      <c r="E56" s="31" t="s">
        <v>20</v>
      </c>
      <c r="F56" s="31" t="s">
        <v>39</v>
      </c>
      <c r="G56" s="31" t="s">
        <v>65</v>
      </c>
      <c r="H56" s="31" t="s">
        <v>30</v>
      </c>
      <c r="I56" s="32" t="n">
        <v>3660.5</v>
      </c>
      <c r="J56" s="32" t="n">
        <v>3660.5</v>
      </c>
    </row>
    <row r="57" customFormat="false" ht="38.4" hidden="false" customHeight="false" outlineLevel="0" collapsed="false">
      <c r="B57" s="20"/>
      <c r="C57" s="41" t="s">
        <v>46</v>
      </c>
      <c r="D57" s="31" t="n">
        <v>902</v>
      </c>
      <c r="E57" s="31" t="s">
        <v>20</v>
      </c>
      <c r="F57" s="31" t="s">
        <v>39</v>
      </c>
      <c r="G57" s="31" t="s">
        <v>65</v>
      </c>
      <c r="H57" s="31" t="s">
        <v>47</v>
      </c>
      <c r="I57" s="32" t="n">
        <v>405</v>
      </c>
      <c r="J57" s="32" t="n">
        <v>405</v>
      </c>
    </row>
    <row r="58" customFormat="false" ht="66" hidden="false" customHeight="true" outlineLevel="0" collapsed="false">
      <c r="B58" s="20"/>
      <c r="C58" s="30" t="s">
        <v>66</v>
      </c>
      <c r="D58" s="31" t="n">
        <v>902</v>
      </c>
      <c r="E58" s="31" t="s">
        <v>20</v>
      </c>
      <c r="F58" s="31" t="s">
        <v>39</v>
      </c>
      <c r="G58" s="31" t="s">
        <v>67</v>
      </c>
      <c r="H58" s="31"/>
      <c r="I58" s="32" t="n">
        <f aca="false">I59+I60</f>
        <v>3162.9</v>
      </c>
      <c r="J58" s="32" t="n">
        <f aca="false">J59+J60</f>
        <v>3162.9</v>
      </c>
    </row>
    <row r="59" customFormat="false" ht="63.6" hidden="false" customHeight="true" outlineLevel="0" collapsed="false">
      <c r="B59" s="20"/>
      <c r="C59" s="35" t="s">
        <v>68</v>
      </c>
      <c r="D59" s="31" t="n">
        <v>902</v>
      </c>
      <c r="E59" s="31" t="s">
        <v>20</v>
      </c>
      <c r="F59" s="31" t="s">
        <v>39</v>
      </c>
      <c r="G59" s="31" t="s">
        <v>67</v>
      </c>
      <c r="H59" s="31" t="s">
        <v>30</v>
      </c>
      <c r="I59" s="32" t="n">
        <v>2919.9</v>
      </c>
      <c r="J59" s="32" t="n">
        <v>2919.9</v>
      </c>
    </row>
    <row r="60" customFormat="false" ht="38.4" hidden="false" customHeight="false" outlineLevel="0" collapsed="false">
      <c r="B60" s="20"/>
      <c r="C60" s="41" t="s">
        <v>46</v>
      </c>
      <c r="D60" s="31" t="n">
        <v>902</v>
      </c>
      <c r="E60" s="31" t="s">
        <v>20</v>
      </c>
      <c r="F60" s="31" t="s">
        <v>39</v>
      </c>
      <c r="G60" s="31" t="s">
        <v>67</v>
      </c>
      <c r="H60" s="31" t="s">
        <v>47</v>
      </c>
      <c r="I60" s="32" t="n">
        <v>243</v>
      </c>
      <c r="J60" s="32" t="n">
        <v>243</v>
      </c>
    </row>
    <row r="61" customFormat="false" ht="31.95" hidden="false" customHeight="true" outlineLevel="0" collapsed="false">
      <c r="B61" s="20"/>
      <c r="C61" s="30" t="s">
        <v>69</v>
      </c>
      <c r="D61" s="31" t="s">
        <v>22</v>
      </c>
      <c r="E61" s="31" t="s">
        <v>20</v>
      </c>
      <c r="F61" s="31" t="s">
        <v>70</v>
      </c>
      <c r="G61" s="31"/>
      <c r="H61" s="31"/>
      <c r="I61" s="32" t="n">
        <f aca="false">I62</f>
        <v>19.1</v>
      </c>
      <c r="J61" s="32" t="n">
        <f aca="false">J62</f>
        <v>11.3</v>
      </c>
    </row>
    <row r="62" customFormat="false" ht="62.4" hidden="false" customHeight="true" outlineLevel="0" collapsed="false">
      <c r="B62" s="20"/>
      <c r="C62" s="30" t="s">
        <v>71</v>
      </c>
      <c r="D62" s="31" t="s">
        <v>22</v>
      </c>
      <c r="E62" s="31" t="s">
        <v>20</v>
      </c>
      <c r="F62" s="31" t="s">
        <v>70</v>
      </c>
      <c r="G62" s="31" t="s">
        <v>72</v>
      </c>
      <c r="H62" s="31"/>
      <c r="I62" s="32" t="n">
        <f aca="false">I63</f>
        <v>19.1</v>
      </c>
      <c r="J62" s="32" t="n">
        <f aca="false">J63</f>
        <v>11.3</v>
      </c>
    </row>
    <row r="63" customFormat="false" ht="44.4" hidden="false" customHeight="true" outlineLevel="0" collapsed="false">
      <c r="B63" s="20"/>
      <c r="C63" s="41" t="s">
        <v>46</v>
      </c>
      <c r="D63" s="31" t="s">
        <v>22</v>
      </c>
      <c r="E63" s="31" t="s">
        <v>20</v>
      </c>
      <c r="F63" s="31" t="s">
        <v>70</v>
      </c>
      <c r="G63" s="31" t="s">
        <v>72</v>
      </c>
      <c r="H63" s="31" t="s">
        <v>47</v>
      </c>
      <c r="I63" s="32" t="n">
        <v>19.1</v>
      </c>
      <c r="J63" s="32" t="n">
        <v>11.3</v>
      </c>
    </row>
    <row r="64" customFormat="false" ht="19.2" hidden="false" customHeight="false" outlineLevel="0" collapsed="false">
      <c r="B64" s="20"/>
      <c r="C64" s="30" t="s">
        <v>73</v>
      </c>
      <c r="D64" s="31" t="n">
        <v>902</v>
      </c>
      <c r="E64" s="31" t="s">
        <v>20</v>
      </c>
      <c r="F64" s="31" t="n">
        <v>11</v>
      </c>
      <c r="G64" s="31"/>
      <c r="H64" s="31"/>
      <c r="I64" s="32" t="n">
        <f aca="false">I65</f>
        <v>500</v>
      </c>
      <c r="J64" s="32" t="n">
        <f aca="false">J65</f>
        <v>500</v>
      </c>
    </row>
    <row r="65" customFormat="false" ht="27.6" hidden="false" customHeight="true" outlineLevel="0" collapsed="false">
      <c r="B65" s="20"/>
      <c r="C65" s="30" t="s">
        <v>74</v>
      </c>
      <c r="D65" s="31" t="n">
        <v>902</v>
      </c>
      <c r="E65" s="31" t="s">
        <v>20</v>
      </c>
      <c r="F65" s="31" t="n">
        <v>11</v>
      </c>
      <c r="G65" s="31" t="s">
        <v>75</v>
      </c>
      <c r="H65" s="31"/>
      <c r="I65" s="32" t="n">
        <f aca="false">I66</f>
        <v>500</v>
      </c>
      <c r="J65" s="32" t="n">
        <f aca="false">J66</f>
        <v>500</v>
      </c>
    </row>
    <row r="66" customFormat="false" ht="38.4" hidden="false" customHeight="false" outlineLevel="0" collapsed="false">
      <c r="B66" s="20"/>
      <c r="C66" s="30" t="s">
        <v>76</v>
      </c>
      <c r="D66" s="31" t="n">
        <v>902</v>
      </c>
      <c r="E66" s="31" t="s">
        <v>20</v>
      </c>
      <c r="F66" s="31" t="n">
        <v>11</v>
      </c>
      <c r="G66" s="31" t="s">
        <v>77</v>
      </c>
      <c r="H66" s="31"/>
      <c r="I66" s="32" t="n">
        <f aca="false">I67</f>
        <v>500</v>
      </c>
      <c r="J66" s="32" t="n">
        <f aca="false">J67</f>
        <v>500</v>
      </c>
    </row>
    <row r="67" customFormat="false" ht="19.2" hidden="false" customHeight="false" outlineLevel="0" collapsed="false">
      <c r="B67" s="20"/>
      <c r="C67" s="30" t="s">
        <v>48</v>
      </c>
      <c r="D67" s="31" t="n">
        <v>902</v>
      </c>
      <c r="E67" s="31" t="s">
        <v>20</v>
      </c>
      <c r="F67" s="31" t="n">
        <v>11</v>
      </c>
      <c r="G67" s="31" t="s">
        <v>77</v>
      </c>
      <c r="H67" s="31" t="s">
        <v>49</v>
      </c>
      <c r="I67" s="32" t="n">
        <v>500</v>
      </c>
      <c r="J67" s="32" t="n">
        <v>500</v>
      </c>
    </row>
    <row r="68" customFormat="false" ht="29.4" hidden="false" customHeight="true" outlineLevel="0" collapsed="false">
      <c r="B68" s="20"/>
      <c r="C68" s="30" t="s">
        <v>78</v>
      </c>
      <c r="D68" s="31" t="n">
        <v>902</v>
      </c>
      <c r="E68" s="31" t="s">
        <v>20</v>
      </c>
      <c r="F68" s="31" t="n">
        <v>13</v>
      </c>
      <c r="G68" s="31"/>
      <c r="H68" s="31"/>
      <c r="I68" s="32" t="n">
        <f aca="false">I69+I83+I88+I95</f>
        <v>79890</v>
      </c>
      <c r="J68" s="32" t="n">
        <f aca="false">J69+J83+J88+J95</f>
        <v>80156.1</v>
      </c>
    </row>
    <row r="69" customFormat="false" ht="46.95" hidden="false" customHeight="true" outlineLevel="0" collapsed="false">
      <c r="B69" s="20"/>
      <c r="C69" s="30" t="s">
        <v>79</v>
      </c>
      <c r="D69" s="31" t="s">
        <v>22</v>
      </c>
      <c r="E69" s="31" t="s">
        <v>20</v>
      </c>
      <c r="F69" s="31" t="s">
        <v>80</v>
      </c>
      <c r="G69" s="31" t="s">
        <v>81</v>
      </c>
      <c r="H69" s="31"/>
      <c r="I69" s="32" t="n">
        <f aca="false">I70+I74+I79</f>
        <v>4389.9</v>
      </c>
      <c r="J69" s="32" t="n">
        <f aca="false">J70+J74+J79</f>
        <v>4423.3</v>
      </c>
    </row>
    <row r="70" customFormat="false" ht="44.4" hidden="false" customHeight="true" outlineLevel="0" collapsed="false">
      <c r="B70" s="20"/>
      <c r="C70" s="30" t="s">
        <v>82</v>
      </c>
      <c r="D70" s="31" t="s">
        <v>22</v>
      </c>
      <c r="E70" s="31" t="s">
        <v>20</v>
      </c>
      <c r="F70" s="31" t="s">
        <v>80</v>
      </c>
      <c r="G70" s="31" t="s">
        <v>83</v>
      </c>
      <c r="H70" s="31"/>
      <c r="I70" s="32" t="n">
        <f aca="false">I71</f>
        <v>46</v>
      </c>
      <c r="J70" s="32" t="n">
        <f aca="false">J71</f>
        <v>46</v>
      </c>
    </row>
    <row r="71" customFormat="false" ht="38.4" hidden="false" customHeight="false" outlineLevel="0" collapsed="false">
      <c r="B71" s="20"/>
      <c r="C71" s="30" t="s">
        <v>84</v>
      </c>
      <c r="D71" s="31" t="s">
        <v>22</v>
      </c>
      <c r="E71" s="31" t="s">
        <v>20</v>
      </c>
      <c r="F71" s="31" t="s">
        <v>80</v>
      </c>
      <c r="G71" s="31" t="s">
        <v>85</v>
      </c>
      <c r="H71" s="31"/>
      <c r="I71" s="32" t="n">
        <f aca="false">I72</f>
        <v>46</v>
      </c>
      <c r="J71" s="32" t="n">
        <f aca="false">J72</f>
        <v>46</v>
      </c>
    </row>
    <row r="72" customFormat="false" ht="48" hidden="false" customHeight="true" outlineLevel="0" collapsed="false">
      <c r="B72" s="20"/>
      <c r="C72" s="30" t="s">
        <v>86</v>
      </c>
      <c r="D72" s="31" t="s">
        <v>22</v>
      </c>
      <c r="E72" s="31" t="s">
        <v>20</v>
      </c>
      <c r="F72" s="31" t="s">
        <v>80</v>
      </c>
      <c r="G72" s="31" t="s">
        <v>87</v>
      </c>
      <c r="H72" s="31"/>
      <c r="I72" s="32" t="n">
        <f aca="false">I73</f>
        <v>46</v>
      </c>
      <c r="J72" s="32" t="n">
        <f aca="false">J73</f>
        <v>46</v>
      </c>
    </row>
    <row r="73" customFormat="false" ht="38.4" hidden="false" customHeight="false" outlineLevel="0" collapsed="false">
      <c r="B73" s="20"/>
      <c r="C73" s="41" t="s">
        <v>46</v>
      </c>
      <c r="D73" s="31" t="s">
        <v>22</v>
      </c>
      <c r="E73" s="31" t="s">
        <v>20</v>
      </c>
      <c r="F73" s="31" t="s">
        <v>80</v>
      </c>
      <c r="G73" s="31" t="s">
        <v>87</v>
      </c>
      <c r="H73" s="31" t="s">
        <v>47</v>
      </c>
      <c r="I73" s="32" t="n">
        <v>46</v>
      </c>
      <c r="J73" s="32" t="n">
        <v>46</v>
      </c>
    </row>
    <row r="74" customFormat="false" ht="64.2" hidden="false" customHeight="true" outlineLevel="0" collapsed="false">
      <c r="B74" s="20"/>
      <c r="C74" s="30" t="s">
        <v>88</v>
      </c>
      <c r="D74" s="31" t="s">
        <v>22</v>
      </c>
      <c r="E74" s="31" t="s">
        <v>20</v>
      </c>
      <c r="F74" s="31" t="s">
        <v>80</v>
      </c>
      <c r="G74" s="31" t="s">
        <v>89</v>
      </c>
      <c r="H74" s="31"/>
      <c r="I74" s="32" t="n">
        <f aca="false">I75</f>
        <v>1500</v>
      </c>
      <c r="J74" s="32" t="n">
        <f aca="false">J75</f>
        <v>1500</v>
      </c>
    </row>
    <row r="75" customFormat="false" ht="67.95" hidden="false" customHeight="true" outlineLevel="0" collapsed="false">
      <c r="B75" s="20"/>
      <c r="C75" s="30" t="s">
        <v>90</v>
      </c>
      <c r="D75" s="31" t="s">
        <v>22</v>
      </c>
      <c r="E75" s="31" t="s">
        <v>20</v>
      </c>
      <c r="F75" s="31" t="s">
        <v>80</v>
      </c>
      <c r="G75" s="31" t="s">
        <v>91</v>
      </c>
      <c r="H75" s="31"/>
      <c r="I75" s="32" t="n">
        <f aca="false">I76</f>
        <v>1500</v>
      </c>
      <c r="J75" s="32" t="n">
        <f aca="false">J76</f>
        <v>1500</v>
      </c>
    </row>
    <row r="76" customFormat="false" ht="43.2" hidden="false" customHeight="true" outlineLevel="0" collapsed="false">
      <c r="B76" s="20"/>
      <c r="C76" s="30" t="s">
        <v>86</v>
      </c>
      <c r="D76" s="31" t="s">
        <v>22</v>
      </c>
      <c r="E76" s="31" t="s">
        <v>20</v>
      </c>
      <c r="F76" s="31" t="s">
        <v>80</v>
      </c>
      <c r="G76" s="31" t="s">
        <v>92</v>
      </c>
      <c r="H76" s="31"/>
      <c r="I76" s="32" t="n">
        <f aca="false">I77+I78</f>
        <v>1500</v>
      </c>
      <c r="J76" s="32" t="n">
        <f aca="false">J77+J78</f>
        <v>1500</v>
      </c>
    </row>
    <row r="77" customFormat="false" ht="38.4" hidden="false" customHeight="false" outlineLevel="0" collapsed="false">
      <c r="B77" s="20"/>
      <c r="C77" s="41" t="s">
        <v>46</v>
      </c>
      <c r="D77" s="31" t="s">
        <v>22</v>
      </c>
      <c r="E77" s="31" t="s">
        <v>20</v>
      </c>
      <c r="F77" s="31" t="s">
        <v>80</v>
      </c>
      <c r="G77" s="31" t="s">
        <v>92</v>
      </c>
      <c r="H77" s="31" t="s">
        <v>47</v>
      </c>
      <c r="I77" s="32" t="n">
        <v>1423</v>
      </c>
      <c r="J77" s="32" t="n">
        <v>1423</v>
      </c>
    </row>
    <row r="78" customFormat="false" ht="27.75" hidden="false" customHeight="true" outlineLevel="0" collapsed="false">
      <c r="B78" s="20"/>
      <c r="C78" s="41" t="s">
        <v>93</v>
      </c>
      <c r="D78" s="31" t="s">
        <v>22</v>
      </c>
      <c r="E78" s="31" t="s">
        <v>20</v>
      </c>
      <c r="F78" s="31" t="s">
        <v>80</v>
      </c>
      <c r="G78" s="31" t="s">
        <v>92</v>
      </c>
      <c r="H78" s="31" t="s">
        <v>94</v>
      </c>
      <c r="I78" s="32" t="n">
        <v>77</v>
      </c>
      <c r="J78" s="32" t="n">
        <v>77</v>
      </c>
    </row>
    <row r="79" customFormat="false" ht="38.4" hidden="false" customHeight="false" outlineLevel="0" collapsed="false">
      <c r="B79" s="20"/>
      <c r="C79" s="30" t="s">
        <v>95</v>
      </c>
      <c r="D79" s="31" t="s">
        <v>22</v>
      </c>
      <c r="E79" s="31" t="s">
        <v>20</v>
      </c>
      <c r="F79" s="31" t="s">
        <v>80</v>
      </c>
      <c r="G79" s="31" t="s">
        <v>96</v>
      </c>
      <c r="H79" s="31"/>
      <c r="I79" s="32" t="n">
        <f aca="false">I80</f>
        <v>2843.9</v>
      </c>
      <c r="J79" s="32" t="n">
        <f aca="false">J80</f>
        <v>2877.3</v>
      </c>
    </row>
    <row r="80" customFormat="false" ht="19.2" hidden="false" customHeight="false" outlineLevel="0" collapsed="false">
      <c r="B80" s="20"/>
      <c r="C80" s="30" t="s">
        <v>97</v>
      </c>
      <c r="D80" s="31" t="s">
        <v>22</v>
      </c>
      <c r="E80" s="31" t="s">
        <v>20</v>
      </c>
      <c r="F80" s="31" t="s">
        <v>80</v>
      </c>
      <c r="G80" s="31" t="s">
        <v>98</v>
      </c>
      <c r="H80" s="31"/>
      <c r="I80" s="32" t="n">
        <f aca="false">I81</f>
        <v>2843.9</v>
      </c>
      <c r="J80" s="32" t="n">
        <f aca="false">J81</f>
        <v>2877.3</v>
      </c>
    </row>
    <row r="81" customFormat="false" ht="38.4" hidden="false" customHeight="false" outlineLevel="0" collapsed="false">
      <c r="B81" s="20"/>
      <c r="C81" s="30" t="s">
        <v>99</v>
      </c>
      <c r="D81" s="31" t="s">
        <v>22</v>
      </c>
      <c r="E81" s="31" t="s">
        <v>20</v>
      </c>
      <c r="F81" s="31" t="s">
        <v>80</v>
      </c>
      <c r="G81" s="31" t="s">
        <v>100</v>
      </c>
      <c r="H81" s="31"/>
      <c r="I81" s="32" t="n">
        <f aca="false">I82</f>
        <v>2843.9</v>
      </c>
      <c r="J81" s="32" t="n">
        <f aca="false">J82</f>
        <v>2877.3</v>
      </c>
    </row>
    <row r="82" customFormat="false" ht="49.95" hidden="false" customHeight="true" outlineLevel="0" collapsed="false">
      <c r="B82" s="20"/>
      <c r="C82" s="41" t="s">
        <v>46</v>
      </c>
      <c r="D82" s="31" t="s">
        <v>22</v>
      </c>
      <c r="E82" s="31" t="s">
        <v>20</v>
      </c>
      <c r="F82" s="31" t="s">
        <v>80</v>
      </c>
      <c r="G82" s="31" t="s">
        <v>100</v>
      </c>
      <c r="H82" s="31" t="s">
        <v>47</v>
      </c>
      <c r="I82" s="32" t="n">
        <v>2843.9</v>
      </c>
      <c r="J82" s="32" t="n">
        <v>2877.3</v>
      </c>
    </row>
    <row r="83" customFormat="false" ht="19.2" hidden="false" customHeight="false" outlineLevel="0" collapsed="false">
      <c r="B83" s="20"/>
      <c r="C83" s="30" t="s">
        <v>101</v>
      </c>
      <c r="D83" s="31" t="n">
        <v>902</v>
      </c>
      <c r="E83" s="31" t="s">
        <v>20</v>
      </c>
      <c r="F83" s="31" t="s">
        <v>80</v>
      </c>
      <c r="G83" s="31" t="s">
        <v>102</v>
      </c>
      <c r="H83" s="31"/>
      <c r="I83" s="32" t="n">
        <f aca="false">I84</f>
        <v>61237.2</v>
      </c>
      <c r="J83" s="32" t="n">
        <f aca="false">J84</f>
        <v>61466.2</v>
      </c>
    </row>
    <row r="84" customFormat="false" ht="38.4" hidden="false" customHeight="false" outlineLevel="0" collapsed="false">
      <c r="B84" s="20"/>
      <c r="C84" s="30" t="s">
        <v>103</v>
      </c>
      <c r="D84" s="31" t="n">
        <v>902</v>
      </c>
      <c r="E84" s="31" t="s">
        <v>20</v>
      </c>
      <c r="F84" s="31" t="n">
        <v>13</v>
      </c>
      <c r="G84" s="31" t="s">
        <v>104</v>
      </c>
      <c r="H84" s="31"/>
      <c r="I84" s="32" t="n">
        <f aca="false">I85+I86+I87</f>
        <v>61237.2</v>
      </c>
      <c r="J84" s="32" t="n">
        <f aca="false">J85+J86+J87</f>
        <v>61466.2</v>
      </c>
    </row>
    <row r="85" customFormat="false" ht="76.8" hidden="false" customHeight="false" outlineLevel="0" collapsed="false">
      <c r="B85" s="20"/>
      <c r="C85" s="35" t="s">
        <v>57</v>
      </c>
      <c r="D85" s="31" t="s">
        <v>22</v>
      </c>
      <c r="E85" s="31" t="s">
        <v>20</v>
      </c>
      <c r="F85" s="31" t="n">
        <v>13</v>
      </c>
      <c r="G85" s="31" t="s">
        <v>104</v>
      </c>
      <c r="H85" s="31" t="s">
        <v>30</v>
      </c>
      <c r="I85" s="32" t="n">
        <v>42364</v>
      </c>
      <c r="J85" s="32" t="n">
        <v>42364</v>
      </c>
    </row>
    <row r="86" customFormat="false" ht="38.4" hidden="false" customHeight="false" outlineLevel="0" collapsed="false">
      <c r="B86" s="20"/>
      <c r="C86" s="42" t="s">
        <v>46</v>
      </c>
      <c r="D86" s="43" t="n">
        <v>902</v>
      </c>
      <c r="E86" s="43" t="s">
        <v>20</v>
      </c>
      <c r="F86" s="43" t="s">
        <v>80</v>
      </c>
      <c r="G86" s="43" t="s">
        <v>104</v>
      </c>
      <c r="H86" s="43" t="s">
        <v>47</v>
      </c>
      <c r="I86" s="32" t="n">
        <v>18283.9</v>
      </c>
      <c r="J86" s="32" t="n">
        <v>18512.9</v>
      </c>
    </row>
    <row r="87" customFormat="false" ht="19.2" hidden="false" customHeight="false" outlineLevel="0" collapsed="false">
      <c r="B87" s="20"/>
      <c r="C87" s="30" t="s">
        <v>48</v>
      </c>
      <c r="D87" s="31" t="n">
        <v>902</v>
      </c>
      <c r="E87" s="31" t="s">
        <v>20</v>
      </c>
      <c r="F87" s="31" t="n">
        <v>13</v>
      </c>
      <c r="G87" s="31" t="s">
        <v>104</v>
      </c>
      <c r="H87" s="31" t="s">
        <v>49</v>
      </c>
      <c r="I87" s="32" t="n">
        <v>589.3</v>
      </c>
      <c r="J87" s="32" t="n">
        <v>589.3</v>
      </c>
    </row>
    <row r="88" customFormat="false" ht="38.4" hidden="false" customHeight="false" outlineLevel="0" collapsed="false">
      <c r="B88" s="20"/>
      <c r="C88" s="30" t="s">
        <v>105</v>
      </c>
      <c r="D88" s="31" t="s">
        <v>22</v>
      </c>
      <c r="E88" s="31" t="s">
        <v>20</v>
      </c>
      <c r="F88" s="31" t="s">
        <v>80</v>
      </c>
      <c r="G88" s="31" t="s">
        <v>106</v>
      </c>
      <c r="H88" s="31"/>
      <c r="I88" s="32" t="n">
        <f aca="false">I89+I92</f>
        <v>13834.9</v>
      </c>
      <c r="J88" s="32" t="n">
        <f aca="false">J89+J92</f>
        <v>13838.6</v>
      </c>
    </row>
    <row r="89" customFormat="false" ht="57.6" hidden="false" customHeight="false" outlineLevel="0" collapsed="false">
      <c r="B89" s="20"/>
      <c r="C89" s="30" t="s">
        <v>107</v>
      </c>
      <c r="D89" s="31" t="n">
        <v>902</v>
      </c>
      <c r="E89" s="31" t="s">
        <v>20</v>
      </c>
      <c r="F89" s="31" t="n">
        <v>13</v>
      </c>
      <c r="G89" s="31" t="s">
        <v>108</v>
      </c>
      <c r="H89" s="31"/>
      <c r="I89" s="32" t="n">
        <f aca="false">I90+I91</f>
        <v>10400.9</v>
      </c>
      <c r="J89" s="32" t="n">
        <f aca="false">J90+J91</f>
        <v>10404.6</v>
      </c>
    </row>
    <row r="90" customFormat="false" ht="76.8" hidden="false" customHeight="false" outlineLevel="0" collapsed="false">
      <c r="B90" s="20"/>
      <c r="C90" s="35" t="s">
        <v>57</v>
      </c>
      <c r="D90" s="31" t="n">
        <v>902</v>
      </c>
      <c r="E90" s="31" t="s">
        <v>20</v>
      </c>
      <c r="F90" s="31" t="n">
        <v>13</v>
      </c>
      <c r="G90" s="31" t="s">
        <v>108</v>
      </c>
      <c r="H90" s="31" t="s">
        <v>30</v>
      </c>
      <c r="I90" s="32" t="n">
        <v>9481.8</v>
      </c>
      <c r="J90" s="32" t="n">
        <v>9481.8</v>
      </c>
    </row>
    <row r="91" customFormat="false" ht="38.4" hidden="false" customHeight="false" outlineLevel="0" collapsed="false">
      <c r="B91" s="20"/>
      <c r="C91" s="41" t="s">
        <v>46</v>
      </c>
      <c r="D91" s="31" t="n">
        <v>902</v>
      </c>
      <c r="E91" s="31" t="s">
        <v>20</v>
      </c>
      <c r="F91" s="31" t="n">
        <v>13</v>
      </c>
      <c r="G91" s="31" t="s">
        <v>108</v>
      </c>
      <c r="H91" s="31" t="s">
        <v>47</v>
      </c>
      <c r="I91" s="32" t="n">
        <v>919.1</v>
      </c>
      <c r="J91" s="32" t="n">
        <v>922.8</v>
      </c>
    </row>
    <row r="92" customFormat="false" ht="57.6" hidden="false" customHeight="false" outlineLevel="0" collapsed="false">
      <c r="B92" s="20"/>
      <c r="C92" s="41" t="s">
        <v>109</v>
      </c>
      <c r="D92" s="44" t="n">
        <v>902</v>
      </c>
      <c r="E92" s="31" t="s">
        <v>20</v>
      </c>
      <c r="F92" s="44" t="n">
        <v>13</v>
      </c>
      <c r="G92" s="44" t="s">
        <v>108</v>
      </c>
      <c r="H92" s="44"/>
      <c r="I92" s="32" t="n">
        <f aca="false">I93+I94</f>
        <v>3434</v>
      </c>
      <c r="J92" s="32" t="n">
        <f aca="false">J93+J94</f>
        <v>3434</v>
      </c>
    </row>
    <row r="93" customFormat="false" ht="76.8" hidden="false" customHeight="false" outlineLevel="0" collapsed="false">
      <c r="B93" s="20"/>
      <c r="C93" s="35" t="s">
        <v>57</v>
      </c>
      <c r="D93" s="44" t="n">
        <v>902</v>
      </c>
      <c r="E93" s="31" t="s">
        <v>20</v>
      </c>
      <c r="F93" s="44" t="n">
        <v>13</v>
      </c>
      <c r="G93" s="44" t="s">
        <v>108</v>
      </c>
      <c r="H93" s="44" t="n">
        <v>100</v>
      </c>
      <c r="I93" s="32" t="n">
        <v>3283.2</v>
      </c>
      <c r="J93" s="32" t="n">
        <v>3283.2</v>
      </c>
    </row>
    <row r="94" customFormat="false" ht="38.4" hidden="false" customHeight="false" outlineLevel="0" collapsed="false">
      <c r="B94" s="20"/>
      <c r="C94" s="41" t="s">
        <v>46</v>
      </c>
      <c r="D94" s="44" t="n">
        <v>902</v>
      </c>
      <c r="E94" s="31" t="s">
        <v>20</v>
      </c>
      <c r="F94" s="44" t="n">
        <v>13</v>
      </c>
      <c r="G94" s="44" t="s">
        <v>108</v>
      </c>
      <c r="H94" s="44" t="n">
        <v>200</v>
      </c>
      <c r="I94" s="32" t="n">
        <v>150.8</v>
      </c>
      <c r="J94" s="32" t="n">
        <v>150.8</v>
      </c>
    </row>
    <row r="95" customFormat="false" ht="38.4" hidden="false" customHeight="false" outlineLevel="0" collapsed="false">
      <c r="B95" s="20"/>
      <c r="C95" s="30" t="s">
        <v>110</v>
      </c>
      <c r="D95" s="31" t="s">
        <v>22</v>
      </c>
      <c r="E95" s="31" t="s">
        <v>20</v>
      </c>
      <c r="F95" s="31" t="s">
        <v>80</v>
      </c>
      <c r="G95" s="31" t="s">
        <v>111</v>
      </c>
      <c r="H95" s="31"/>
      <c r="I95" s="32" t="n">
        <f aca="false">I96</f>
        <v>428</v>
      </c>
      <c r="J95" s="32" t="n">
        <f aca="false">J96</f>
        <v>428</v>
      </c>
    </row>
    <row r="96" customFormat="false" ht="38.4" hidden="false" customHeight="false" outlineLevel="0" collapsed="false">
      <c r="B96" s="20"/>
      <c r="C96" s="41" t="s">
        <v>112</v>
      </c>
      <c r="D96" s="31" t="s">
        <v>22</v>
      </c>
      <c r="E96" s="31" t="s">
        <v>20</v>
      </c>
      <c r="F96" s="31" t="s">
        <v>80</v>
      </c>
      <c r="G96" s="31" t="s">
        <v>113</v>
      </c>
      <c r="H96" s="31"/>
      <c r="I96" s="32" t="n">
        <f aca="false">I97</f>
        <v>428</v>
      </c>
      <c r="J96" s="32" t="n">
        <f aca="false">J97</f>
        <v>428</v>
      </c>
    </row>
    <row r="97" customFormat="false" ht="38.4" hidden="false" customHeight="false" outlineLevel="0" collapsed="false">
      <c r="B97" s="20"/>
      <c r="C97" s="30" t="s">
        <v>114</v>
      </c>
      <c r="D97" s="31" t="s">
        <v>22</v>
      </c>
      <c r="E97" s="31" t="s">
        <v>20</v>
      </c>
      <c r="F97" s="31" t="s">
        <v>80</v>
      </c>
      <c r="G97" s="31" t="s">
        <v>113</v>
      </c>
      <c r="H97" s="31" t="s">
        <v>115</v>
      </c>
      <c r="I97" s="32" t="n">
        <v>428</v>
      </c>
      <c r="J97" s="32" t="n">
        <v>428</v>
      </c>
    </row>
    <row r="98" customFormat="false" ht="19.2" hidden="false" customHeight="false" outlineLevel="0" collapsed="false">
      <c r="B98" s="20"/>
      <c r="C98" s="30" t="s">
        <v>116</v>
      </c>
      <c r="D98" s="31" t="n">
        <v>902</v>
      </c>
      <c r="E98" s="31" t="s">
        <v>23</v>
      </c>
      <c r="F98" s="31" t="s">
        <v>117</v>
      </c>
      <c r="G98" s="31"/>
      <c r="H98" s="31"/>
      <c r="I98" s="32" t="n">
        <f aca="false">I99</f>
        <v>20</v>
      </c>
      <c r="J98" s="32" t="n">
        <f aca="false">J99</f>
        <v>20</v>
      </c>
    </row>
    <row r="99" customFormat="false" ht="19.2" hidden="false" customHeight="false" outlineLevel="0" collapsed="false">
      <c r="B99" s="20"/>
      <c r="C99" s="30" t="s">
        <v>118</v>
      </c>
      <c r="D99" s="31" t="n">
        <v>902</v>
      </c>
      <c r="E99" s="31" t="s">
        <v>23</v>
      </c>
      <c r="F99" s="31" t="s">
        <v>39</v>
      </c>
      <c r="G99" s="31"/>
      <c r="H99" s="31"/>
      <c r="I99" s="32" t="n">
        <f aca="false">I100</f>
        <v>20</v>
      </c>
      <c r="J99" s="32" t="n">
        <f aca="false">J100</f>
        <v>20</v>
      </c>
    </row>
    <row r="100" customFormat="false" ht="38.4" hidden="false" customHeight="false" outlineLevel="0" collapsed="false">
      <c r="B100" s="20"/>
      <c r="C100" s="30" t="s">
        <v>110</v>
      </c>
      <c r="D100" s="31" t="n">
        <v>902</v>
      </c>
      <c r="E100" s="31" t="s">
        <v>23</v>
      </c>
      <c r="F100" s="31" t="s">
        <v>39</v>
      </c>
      <c r="G100" s="31" t="s">
        <v>111</v>
      </c>
      <c r="H100" s="31"/>
      <c r="I100" s="32" t="n">
        <f aca="false">I101</f>
        <v>20</v>
      </c>
      <c r="J100" s="32" t="n">
        <f aca="false">J101</f>
        <v>20</v>
      </c>
    </row>
    <row r="101" customFormat="false" ht="25.95" hidden="false" customHeight="true" outlineLevel="0" collapsed="false">
      <c r="B101" s="20"/>
      <c r="C101" s="30" t="s">
        <v>119</v>
      </c>
      <c r="D101" s="31" t="n">
        <v>902</v>
      </c>
      <c r="E101" s="31" t="s">
        <v>23</v>
      </c>
      <c r="F101" s="31" t="s">
        <v>39</v>
      </c>
      <c r="G101" s="31" t="s">
        <v>120</v>
      </c>
      <c r="H101" s="31"/>
      <c r="I101" s="32" t="n">
        <f aca="false">I102</f>
        <v>20</v>
      </c>
      <c r="J101" s="32" t="n">
        <f aca="false">J102</f>
        <v>20</v>
      </c>
    </row>
    <row r="102" customFormat="false" ht="38.4" hidden="false" customHeight="false" outlineLevel="0" collapsed="false">
      <c r="B102" s="20"/>
      <c r="C102" s="41" t="s">
        <v>46</v>
      </c>
      <c r="D102" s="31" t="n">
        <v>902</v>
      </c>
      <c r="E102" s="31" t="s">
        <v>23</v>
      </c>
      <c r="F102" s="31" t="s">
        <v>39</v>
      </c>
      <c r="G102" s="31" t="s">
        <v>120</v>
      </c>
      <c r="H102" s="31" t="s">
        <v>47</v>
      </c>
      <c r="I102" s="32" t="n">
        <v>20</v>
      </c>
      <c r="J102" s="32" t="n">
        <v>20</v>
      </c>
    </row>
    <row r="103" customFormat="false" ht="30.6" hidden="false" customHeight="true" outlineLevel="0" collapsed="false">
      <c r="B103" s="20"/>
      <c r="C103" s="30" t="s">
        <v>121</v>
      </c>
      <c r="D103" s="31" t="n">
        <v>902</v>
      </c>
      <c r="E103" s="31" t="s">
        <v>32</v>
      </c>
      <c r="F103" s="31" t="s">
        <v>117</v>
      </c>
      <c r="G103" s="31"/>
      <c r="H103" s="31"/>
      <c r="I103" s="32" t="n">
        <f aca="false">I104+I119</f>
        <v>23234.5</v>
      </c>
      <c r="J103" s="32" t="n">
        <f aca="false">J104+J119</f>
        <v>23247.2</v>
      </c>
    </row>
    <row r="104" customFormat="false" ht="38.4" hidden="false" customHeight="false" outlineLevel="0" collapsed="false">
      <c r="B104" s="20"/>
      <c r="C104" s="30" t="s">
        <v>122</v>
      </c>
      <c r="D104" s="31" t="n">
        <v>902</v>
      </c>
      <c r="E104" s="31" t="s">
        <v>32</v>
      </c>
      <c r="F104" s="31" t="s">
        <v>123</v>
      </c>
      <c r="G104" s="31"/>
      <c r="H104" s="31"/>
      <c r="I104" s="32" t="n">
        <f aca="false">I105</f>
        <v>23138.5</v>
      </c>
      <c r="J104" s="32" t="n">
        <f aca="false">J105</f>
        <v>23151.2</v>
      </c>
    </row>
    <row r="105" customFormat="false" ht="38.4" hidden="false" customHeight="false" outlineLevel="0" collapsed="false">
      <c r="B105" s="20"/>
      <c r="C105" s="30" t="s">
        <v>124</v>
      </c>
      <c r="D105" s="31" t="s">
        <v>22</v>
      </c>
      <c r="E105" s="31" t="s">
        <v>32</v>
      </c>
      <c r="F105" s="31" t="s">
        <v>123</v>
      </c>
      <c r="G105" s="31" t="s">
        <v>125</v>
      </c>
      <c r="H105" s="31"/>
      <c r="I105" s="32" t="n">
        <f aca="false">I106+I115</f>
        <v>23138.5</v>
      </c>
      <c r="J105" s="32" t="n">
        <f aca="false">J106+J115</f>
        <v>23151.2</v>
      </c>
    </row>
    <row r="106" customFormat="false" ht="65.4" hidden="false" customHeight="true" outlineLevel="0" collapsed="false">
      <c r="B106" s="20"/>
      <c r="C106" s="30" t="s">
        <v>126</v>
      </c>
      <c r="D106" s="31" t="s">
        <v>22</v>
      </c>
      <c r="E106" s="31" t="s">
        <v>32</v>
      </c>
      <c r="F106" s="31" t="s">
        <v>123</v>
      </c>
      <c r="G106" s="31" t="s">
        <v>127</v>
      </c>
      <c r="H106" s="31"/>
      <c r="I106" s="32" t="n">
        <f aca="false">I107+I111+I113</f>
        <v>23095</v>
      </c>
      <c r="J106" s="32" t="n">
        <f aca="false">J107+J111+J113</f>
        <v>23107.7</v>
      </c>
    </row>
    <row r="107" customFormat="false" ht="64.2" hidden="false" customHeight="true" outlineLevel="0" collapsed="false">
      <c r="B107" s="20"/>
      <c r="C107" s="30" t="s">
        <v>128</v>
      </c>
      <c r="D107" s="31" t="n">
        <v>902</v>
      </c>
      <c r="E107" s="31" t="s">
        <v>32</v>
      </c>
      <c r="F107" s="31" t="s">
        <v>123</v>
      </c>
      <c r="G107" s="31" t="s">
        <v>129</v>
      </c>
      <c r="H107" s="31"/>
      <c r="I107" s="32" t="n">
        <f aca="false">I108+I109+I110</f>
        <v>19982.6</v>
      </c>
      <c r="J107" s="32" t="n">
        <f aca="false">J108+J109+J110</f>
        <v>19995.3</v>
      </c>
    </row>
    <row r="108" customFormat="false" ht="82.95" hidden="false" customHeight="true" outlineLevel="0" collapsed="false">
      <c r="B108" s="20"/>
      <c r="C108" s="35" t="s">
        <v>29</v>
      </c>
      <c r="D108" s="31" t="n">
        <v>902</v>
      </c>
      <c r="E108" s="31" t="s">
        <v>32</v>
      </c>
      <c r="F108" s="31" t="s">
        <v>123</v>
      </c>
      <c r="G108" s="31" t="s">
        <v>129</v>
      </c>
      <c r="H108" s="31" t="s">
        <v>30</v>
      </c>
      <c r="I108" s="32" t="n">
        <v>18018</v>
      </c>
      <c r="J108" s="32" t="n">
        <v>18018</v>
      </c>
    </row>
    <row r="109" customFormat="false" ht="43.5" hidden="false" customHeight="true" outlineLevel="0" collapsed="false">
      <c r="B109" s="20"/>
      <c r="C109" s="41" t="s">
        <v>46</v>
      </c>
      <c r="D109" s="31" t="n">
        <v>902</v>
      </c>
      <c r="E109" s="31" t="s">
        <v>32</v>
      </c>
      <c r="F109" s="31" t="s">
        <v>123</v>
      </c>
      <c r="G109" s="31" t="s">
        <v>129</v>
      </c>
      <c r="H109" s="31" t="s">
        <v>47</v>
      </c>
      <c r="I109" s="32" t="n">
        <v>1932</v>
      </c>
      <c r="J109" s="32" t="n">
        <v>1944.7</v>
      </c>
    </row>
    <row r="110" customFormat="false" ht="29.25" hidden="false" customHeight="true" outlineLevel="0" collapsed="false">
      <c r="B110" s="20"/>
      <c r="C110" s="30" t="s">
        <v>48</v>
      </c>
      <c r="D110" s="31" t="n">
        <v>902</v>
      </c>
      <c r="E110" s="31" t="s">
        <v>32</v>
      </c>
      <c r="F110" s="31" t="s">
        <v>123</v>
      </c>
      <c r="G110" s="31" t="s">
        <v>129</v>
      </c>
      <c r="H110" s="31" t="s">
        <v>49</v>
      </c>
      <c r="I110" s="32" t="n">
        <v>32.6</v>
      </c>
      <c r="J110" s="32" t="n">
        <v>32.6</v>
      </c>
    </row>
    <row r="111" customFormat="false" ht="43.2" hidden="false" customHeight="true" outlineLevel="0" collapsed="false">
      <c r="B111" s="20"/>
      <c r="C111" s="41" t="s">
        <v>130</v>
      </c>
      <c r="D111" s="31" t="n">
        <v>902</v>
      </c>
      <c r="E111" s="31" t="s">
        <v>32</v>
      </c>
      <c r="F111" s="31" t="s">
        <v>123</v>
      </c>
      <c r="G111" s="31" t="s">
        <v>131</v>
      </c>
      <c r="H111" s="31"/>
      <c r="I111" s="32" t="n">
        <f aca="false">I112</f>
        <v>3049.4</v>
      </c>
      <c r="J111" s="32" t="n">
        <f aca="false">J112</f>
        <v>3049.4</v>
      </c>
    </row>
    <row r="112" customFormat="false" ht="38.4" hidden="false" customHeight="false" outlineLevel="0" collapsed="false">
      <c r="B112" s="20"/>
      <c r="C112" s="41" t="s">
        <v>46</v>
      </c>
      <c r="D112" s="31" t="n">
        <v>902</v>
      </c>
      <c r="E112" s="31" t="s">
        <v>32</v>
      </c>
      <c r="F112" s="31" t="s">
        <v>123</v>
      </c>
      <c r="G112" s="31" t="s">
        <v>131</v>
      </c>
      <c r="H112" s="31" t="s">
        <v>47</v>
      </c>
      <c r="I112" s="32" t="n">
        <v>3049.4</v>
      </c>
      <c r="J112" s="32" t="n">
        <v>3049.4</v>
      </c>
    </row>
    <row r="113" customFormat="false" ht="66" hidden="false" customHeight="true" outlineLevel="0" collapsed="false">
      <c r="B113" s="20"/>
      <c r="C113" s="30" t="s">
        <v>132</v>
      </c>
      <c r="D113" s="31" t="s">
        <v>22</v>
      </c>
      <c r="E113" s="31" t="s">
        <v>32</v>
      </c>
      <c r="F113" s="31" t="s">
        <v>123</v>
      </c>
      <c r="G113" s="31" t="s">
        <v>133</v>
      </c>
      <c r="H113" s="31"/>
      <c r="I113" s="32" t="n">
        <f aca="false">I114</f>
        <v>63</v>
      </c>
      <c r="J113" s="32" t="n">
        <f aca="false">J114</f>
        <v>63</v>
      </c>
    </row>
    <row r="114" customFormat="false" ht="38.4" hidden="false" customHeight="false" outlineLevel="0" collapsed="false">
      <c r="B114" s="20"/>
      <c r="C114" s="41" t="s">
        <v>46</v>
      </c>
      <c r="D114" s="31" t="n">
        <v>902</v>
      </c>
      <c r="E114" s="31" t="s">
        <v>32</v>
      </c>
      <c r="F114" s="31" t="s">
        <v>123</v>
      </c>
      <c r="G114" s="31" t="s">
        <v>133</v>
      </c>
      <c r="H114" s="31" t="s">
        <v>47</v>
      </c>
      <c r="I114" s="32" t="n">
        <v>63</v>
      </c>
      <c r="J114" s="32" t="n">
        <v>63</v>
      </c>
    </row>
    <row r="115" customFormat="false" ht="42" hidden="false" customHeight="true" outlineLevel="0" collapsed="false">
      <c r="B115" s="20"/>
      <c r="C115" s="41" t="s">
        <v>134</v>
      </c>
      <c r="D115" s="31" t="s">
        <v>22</v>
      </c>
      <c r="E115" s="31" t="s">
        <v>32</v>
      </c>
      <c r="F115" s="31" t="s">
        <v>123</v>
      </c>
      <c r="G115" s="31" t="s">
        <v>135</v>
      </c>
      <c r="H115" s="31"/>
      <c r="I115" s="32" t="n">
        <f aca="false">I116</f>
        <v>43.5</v>
      </c>
      <c r="J115" s="32" t="n">
        <f aca="false">J116</f>
        <v>43.5</v>
      </c>
    </row>
    <row r="116" customFormat="false" ht="63" hidden="false" customHeight="true" outlineLevel="0" collapsed="false">
      <c r="B116" s="20"/>
      <c r="C116" s="41" t="s">
        <v>136</v>
      </c>
      <c r="D116" s="31" t="s">
        <v>22</v>
      </c>
      <c r="E116" s="31" t="s">
        <v>32</v>
      </c>
      <c r="F116" s="31" t="s">
        <v>123</v>
      </c>
      <c r="G116" s="31" t="s">
        <v>137</v>
      </c>
      <c r="H116" s="31"/>
      <c r="I116" s="32" t="n">
        <f aca="false">I117</f>
        <v>43.5</v>
      </c>
      <c r="J116" s="32" t="n">
        <f aca="false">J117</f>
        <v>43.5</v>
      </c>
    </row>
    <row r="117" customFormat="false" ht="31.2" hidden="false" customHeight="true" outlineLevel="0" collapsed="false">
      <c r="B117" s="20"/>
      <c r="C117" s="41" t="s">
        <v>138</v>
      </c>
      <c r="D117" s="31" t="s">
        <v>22</v>
      </c>
      <c r="E117" s="31" t="s">
        <v>32</v>
      </c>
      <c r="F117" s="31" t="s">
        <v>123</v>
      </c>
      <c r="G117" s="31" t="s">
        <v>139</v>
      </c>
      <c r="H117" s="31"/>
      <c r="I117" s="32" t="n">
        <f aca="false">I118</f>
        <v>43.5</v>
      </c>
      <c r="J117" s="32" t="n">
        <f aca="false">J118</f>
        <v>43.5</v>
      </c>
    </row>
    <row r="118" customFormat="false" ht="38.4" hidden="false" customHeight="false" outlineLevel="0" collapsed="false">
      <c r="B118" s="20"/>
      <c r="C118" s="41" t="s">
        <v>46</v>
      </c>
      <c r="D118" s="31" t="s">
        <v>22</v>
      </c>
      <c r="E118" s="31" t="s">
        <v>32</v>
      </c>
      <c r="F118" s="31" t="s">
        <v>123</v>
      </c>
      <c r="G118" s="31" t="s">
        <v>139</v>
      </c>
      <c r="H118" s="31" t="s">
        <v>47</v>
      </c>
      <c r="I118" s="32" t="n">
        <v>43.5</v>
      </c>
      <c r="J118" s="32" t="n">
        <v>43.5</v>
      </c>
    </row>
    <row r="119" customFormat="false" ht="44.4" hidden="false" customHeight="true" outlineLevel="0" collapsed="false">
      <c r="B119" s="20"/>
      <c r="C119" s="30" t="s">
        <v>140</v>
      </c>
      <c r="D119" s="31" t="s">
        <v>22</v>
      </c>
      <c r="E119" s="31" t="s">
        <v>32</v>
      </c>
      <c r="F119" s="31" t="s">
        <v>141</v>
      </c>
      <c r="G119" s="31"/>
      <c r="H119" s="31"/>
      <c r="I119" s="32" t="n">
        <f aca="false">I120</f>
        <v>96</v>
      </c>
      <c r="J119" s="32" t="n">
        <f aca="false">J120</f>
        <v>96</v>
      </c>
    </row>
    <row r="120" customFormat="false" ht="45.6" hidden="false" customHeight="true" outlineLevel="0" collapsed="false">
      <c r="B120" s="20"/>
      <c r="C120" s="30" t="s">
        <v>124</v>
      </c>
      <c r="D120" s="31" t="s">
        <v>22</v>
      </c>
      <c r="E120" s="31" t="s">
        <v>32</v>
      </c>
      <c r="F120" s="31" t="s">
        <v>141</v>
      </c>
      <c r="G120" s="31" t="s">
        <v>125</v>
      </c>
      <c r="H120" s="31"/>
      <c r="I120" s="32" t="n">
        <f aca="false">I121+I124</f>
        <v>96</v>
      </c>
      <c r="J120" s="32" t="n">
        <f aca="false">J121+J124</f>
        <v>96</v>
      </c>
    </row>
    <row r="121" customFormat="false" ht="61.2" hidden="false" customHeight="true" outlineLevel="0" collapsed="false">
      <c r="B121" s="20"/>
      <c r="C121" s="30" t="s">
        <v>142</v>
      </c>
      <c r="D121" s="31" t="s">
        <v>22</v>
      </c>
      <c r="E121" s="31" t="s">
        <v>32</v>
      </c>
      <c r="F121" s="31" t="s">
        <v>141</v>
      </c>
      <c r="G121" s="31" t="s">
        <v>143</v>
      </c>
      <c r="H121" s="31"/>
      <c r="I121" s="32" t="n">
        <f aca="false">I122</f>
        <v>80</v>
      </c>
      <c r="J121" s="32" t="n">
        <f aca="false">J122</f>
        <v>80</v>
      </c>
    </row>
    <row r="122" customFormat="false" ht="46.95" hidden="false" customHeight="true" outlineLevel="0" collapsed="false">
      <c r="B122" s="20"/>
      <c r="C122" s="30" t="s">
        <v>144</v>
      </c>
      <c r="D122" s="31" t="s">
        <v>22</v>
      </c>
      <c r="E122" s="31" t="s">
        <v>32</v>
      </c>
      <c r="F122" s="31" t="s">
        <v>141</v>
      </c>
      <c r="G122" s="31" t="s">
        <v>145</v>
      </c>
      <c r="H122" s="31"/>
      <c r="I122" s="32" t="n">
        <f aca="false">I123</f>
        <v>80</v>
      </c>
      <c r="J122" s="32" t="n">
        <f aca="false">J123</f>
        <v>80</v>
      </c>
    </row>
    <row r="123" customFormat="false" ht="38.4" hidden="false" customHeight="false" outlineLevel="0" collapsed="false">
      <c r="B123" s="20"/>
      <c r="C123" s="41" t="s">
        <v>46</v>
      </c>
      <c r="D123" s="31" t="s">
        <v>22</v>
      </c>
      <c r="E123" s="31" t="s">
        <v>32</v>
      </c>
      <c r="F123" s="31" t="s">
        <v>141</v>
      </c>
      <c r="G123" s="31" t="s">
        <v>145</v>
      </c>
      <c r="H123" s="31" t="s">
        <v>47</v>
      </c>
      <c r="I123" s="32" t="n">
        <v>80</v>
      </c>
      <c r="J123" s="32" t="n">
        <v>80</v>
      </c>
    </row>
    <row r="124" customFormat="false" ht="46.2" hidden="false" customHeight="true" outlineLevel="0" collapsed="false">
      <c r="B124" s="20"/>
      <c r="C124" s="42" t="s">
        <v>146</v>
      </c>
      <c r="D124" s="43" t="s">
        <v>22</v>
      </c>
      <c r="E124" s="43" t="s">
        <v>32</v>
      </c>
      <c r="F124" s="43" t="s">
        <v>141</v>
      </c>
      <c r="G124" s="43" t="s">
        <v>147</v>
      </c>
      <c r="H124" s="43"/>
      <c r="I124" s="32" t="n">
        <f aca="false">I125</f>
        <v>16</v>
      </c>
      <c r="J124" s="32" t="n">
        <f aca="false">J125</f>
        <v>16</v>
      </c>
    </row>
    <row r="125" customFormat="false" ht="19.5" hidden="false" customHeight="true" outlineLevel="0" collapsed="false">
      <c r="B125" s="20"/>
      <c r="C125" s="42" t="s">
        <v>148</v>
      </c>
      <c r="D125" s="43" t="s">
        <v>22</v>
      </c>
      <c r="E125" s="43" t="s">
        <v>32</v>
      </c>
      <c r="F125" s="43" t="s">
        <v>141</v>
      </c>
      <c r="G125" s="43" t="s">
        <v>149</v>
      </c>
      <c r="H125" s="43"/>
      <c r="I125" s="32" t="n">
        <f aca="false">I126</f>
        <v>16</v>
      </c>
      <c r="J125" s="32" t="n">
        <f aca="false">J126</f>
        <v>16</v>
      </c>
    </row>
    <row r="126" customFormat="false" ht="39" hidden="false" customHeight="true" outlineLevel="0" collapsed="false">
      <c r="B126" s="20"/>
      <c r="C126" s="42" t="s">
        <v>46</v>
      </c>
      <c r="D126" s="43" t="s">
        <v>22</v>
      </c>
      <c r="E126" s="43" t="s">
        <v>32</v>
      </c>
      <c r="F126" s="43" t="s">
        <v>141</v>
      </c>
      <c r="G126" s="43" t="s">
        <v>149</v>
      </c>
      <c r="H126" s="43" t="s">
        <v>47</v>
      </c>
      <c r="I126" s="32" t="n">
        <v>16</v>
      </c>
      <c r="J126" s="32" t="n">
        <v>16</v>
      </c>
    </row>
    <row r="127" customFormat="false" ht="19.2" hidden="false" customHeight="false" outlineLevel="0" collapsed="false">
      <c r="B127" s="20"/>
      <c r="C127" s="30" t="s">
        <v>150</v>
      </c>
      <c r="D127" s="31" t="n">
        <v>902</v>
      </c>
      <c r="E127" s="31" t="s">
        <v>39</v>
      </c>
      <c r="F127" s="31" t="s">
        <v>117</v>
      </c>
      <c r="G127" s="31"/>
      <c r="H127" s="31"/>
      <c r="I127" s="32" t="n">
        <f aca="false">I128+I139+I144+I149</f>
        <v>36551.4</v>
      </c>
      <c r="J127" s="32" t="n">
        <f aca="false">J128+J139+J144+J149</f>
        <v>33489.5</v>
      </c>
    </row>
    <row r="128" customFormat="false" ht="19.2" hidden="false" customHeight="false" outlineLevel="0" collapsed="false">
      <c r="B128" s="20"/>
      <c r="C128" s="30" t="s">
        <v>151</v>
      </c>
      <c r="D128" s="31" t="n">
        <v>902</v>
      </c>
      <c r="E128" s="31" t="s">
        <v>39</v>
      </c>
      <c r="F128" s="31" t="s">
        <v>70</v>
      </c>
      <c r="G128" s="31"/>
      <c r="H128" s="31"/>
      <c r="I128" s="32" t="n">
        <f aca="false">I129</f>
        <v>19004</v>
      </c>
      <c r="J128" s="32" t="n">
        <f aca="false">J129</f>
        <v>19136</v>
      </c>
    </row>
    <row r="129" customFormat="false" ht="66" hidden="false" customHeight="true" outlineLevel="0" collapsed="false">
      <c r="B129" s="20"/>
      <c r="C129" s="30" t="s">
        <v>152</v>
      </c>
      <c r="D129" s="31" t="s">
        <v>22</v>
      </c>
      <c r="E129" s="31" t="s">
        <v>39</v>
      </c>
      <c r="F129" s="31" t="s">
        <v>70</v>
      </c>
      <c r="G129" s="31" t="s">
        <v>153</v>
      </c>
      <c r="H129" s="31"/>
      <c r="I129" s="32" t="n">
        <f aca="false">I130+I133+I136</f>
        <v>19004</v>
      </c>
      <c r="J129" s="32" t="n">
        <f aca="false">J130+J133+J136</f>
        <v>19136</v>
      </c>
    </row>
    <row r="130" customFormat="false" ht="44.4" hidden="false" customHeight="true" outlineLevel="0" collapsed="false">
      <c r="B130" s="20"/>
      <c r="C130" s="30" t="s">
        <v>154</v>
      </c>
      <c r="D130" s="31" t="s">
        <v>22</v>
      </c>
      <c r="E130" s="31" t="s">
        <v>39</v>
      </c>
      <c r="F130" s="31" t="s">
        <v>70</v>
      </c>
      <c r="G130" s="31" t="s">
        <v>155</v>
      </c>
      <c r="H130" s="31"/>
      <c r="I130" s="32" t="n">
        <f aca="false">I131</f>
        <v>17694.4</v>
      </c>
      <c r="J130" s="32" t="n">
        <f aca="false">J131</f>
        <v>17694.4</v>
      </c>
    </row>
    <row r="131" customFormat="false" ht="44.4" hidden="false" customHeight="true" outlineLevel="0" collapsed="false">
      <c r="B131" s="20"/>
      <c r="C131" s="41" t="s">
        <v>156</v>
      </c>
      <c r="D131" s="31" t="s">
        <v>22</v>
      </c>
      <c r="E131" s="31" t="s">
        <v>39</v>
      </c>
      <c r="F131" s="31" t="s">
        <v>70</v>
      </c>
      <c r="G131" s="31" t="s">
        <v>157</v>
      </c>
      <c r="H131" s="31"/>
      <c r="I131" s="32" t="n">
        <f aca="false">I132</f>
        <v>17694.4</v>
      </c>
      <c r="J131" s="32" t="n">
        <f aca="false">J132</f>
        <v>17694.4</v>
      </c>
    </row>
    <row r="132" customFormat="false" ht="19.2" hidden="false" customHeight="false" outlineLevel="0" collapsed="false">
      <c r="B132" s="20"/>
      <c r="C132" s="30" t="s">
        <v>48</v>
      </c>
      <c r="D132" s="31" t="s">
        <v>22</v>
      </c>
      <c r="E132" s="31" t="s">
        <v>39</v>
      </c>
      <c r="F132" s="31" t="s">
        <v>70</v>
      </c>
      <c r="G132" s="31" t="s">
        <v>157</v>
      </c>
      <c r="H132" s="31" t="s">
        <v>49</v>
      </c>
      <c r="I132" s="32" t="n">
        <v>17694.4</v>
      </c>
      <c r="J132" s="32" t="n">
        <v>17694.4</v>
      </c>
    </row>
    <row r="133" customFormat="false" ht="67.2" hidden="false" customHeight="true" outlineLevel="0" collapsed="false">
      <c r="B133" s="20"/>
      <c r="C133" s="30" t="s">
        <v>158</v>
      </c>
      <c r="D133" s="31" t="s">
        <v>22</v>
      </c>
      <c r="E133" s="31" t="s">
        <v>39</v>
      </c>
      <c r="F133" s="31" t="s">
        <v>70</v>
      </c>
      <c r="G133" s="31" t="s">
        <v>159</v>
      </c>
      <c r="H133" s="31"/>
      <c r="I133" s="32" t="n">
        <f aca="false">I134</f>
        <v>791.7</v>
      </c>
      <c r="J133" s="32" t="n">
        <f aca="false">J134</f>
        <v>923.7</v>
      </c>
    </row>
    <row r="134" customFormat="false" ht="121.2" hidden="false" customHeight="true" outlineLevel="0" collapsed="false">
      <c r="B134" s="20"/>
      <c r="C134" s="30" t="s">
        <v>160</v>
      </c>
      <c r="D134" s="31" t="s">
        <v>22</v>
      </c>
      <c r="E134" s="31" t="s">
        <v>39</v>
      </c>
      <c r="F134" s="31" t="s">
        <v>70</v>
      </c>
      <c r="G134" s="31" t="s">
        <v>161</v>
      </c>
      <c r="H134" s="31"/>
      <c r="I134" s="32" t="n">
        <f aca="false">I135</f>
        <v>791.7</v>
      </c>
      <c r="J134" s="32" t="n">
        <f aca="false">J135</f>
        <v>923.7</v>
      </c>
    </row>
    <row r="135" customFormat="false" ht="38.4" hidden="false" customHeight="false" outlineLevel="0" collapsed="false">
      <c r="B135" s="20"/>
      <c r="C135" s="41" t="s">
        <v>46</v>
      </c>
      <c r="D135" s="31" t="s">
        <v>22</v>
      </c>
      <c r="E135" s="31" t="s">
        <v>39</v>
      </c>
      <c r="F135" s="31" t="s">
        <v>70</v>
      </c>
      <c r="G135" s="31" t="s">
        <v>161</v>
      </c>
      <c r="H135" s="31" t="s">
        <v>47</v>
      </c>
      <c r="I135" s="32" t="n">
        <v>791.7</v>
      </c>
      <c r="J135" s="32" t="n">
        <v>923.7</v>
      </c>
    </row>
    <row r="136" customFormat="false" ht="46.95" hidden="false" customHeight="true" outlineLevel="0" collapsed="false">
      <c r="B136" s="20"/>
      <c r="C136" s="41" t="s">
        <v>162</v>
      </c>
      <c r="D136" s="31" t="s">
        <v>22</v>
      </c>
      <c r="E136" s="31" t="s">
        <v>39</v>
      </c>
      <c r="F136" s="31" t="s">
        <v>70</v>
      </c>
      <c r="G136" s="31" t="s">
        <v>163</v>
      </c>
      <c r="H136" s="31"/>
      <c r="I136" s="32" t="n">
        <f aca="false">I137</f>
        <v>517.9</v>
      </c>
      <c r="J136" s="32" t="n">
        <f aca="false">J137</f>
        <v>517.9</v>
      </c>
    </row>
    <row r="137" customFormat="false" ht="30" hidden="false" customHeight="true" outlineLevel="0" collapsed="false">
      <c r="B137" s="20"/>
      <c r="C137" s="41" t="s">
        <v>164</v>
      </c>
      <c r="D137" s="31" t="s">
        <v>22</v>
      </c>
      <c r="E137" s="31" t="s">
        <v>39</v>
      </c>
      <c r="F137" s="31" t="s">
        <v>70</v>
      </c>
      <c r="G137" s="31" t="s">
        <v>165</v>
      </c>
      <c r="H137" s="31"/>
      <c r="I137" s="32" t="n">
        <f aca="false">I138</f>
        <v>517.9</v>
      </c>
      <c r="J137" s="32" t="n">
        <f aca="false">J138</f>
        <v>517.9</v>
      </c>
    </row>
    <row r="138" customFormat="false" ht="30" hidden="false" customHeight="true" outlineLevel="0" collapsed="false">
      <c r="B138" s="20"/>
      <c r="C138" s="41" t="s">
        <v>93</v>
      </c>
      <c r="D138" s="31" t="s">
        <v>22</v>
      </c>
      <c r="E138" s="31" t="s">
        <v>39</v>
      </c>
      <c r="F138" s="31" t="s">
        <v>70</v>
      </c>
      <c r="G138" s="31" t="s">
        <v>165</v>
      </c>
      <c r="H138" s="31" t="s">
        <v>94</v>
      </c>
      <c r="I138" s="32" t="n">
        <v>517.9</v>
      </c>
      <c r="J138" s="32" t="n">
        <v>517.9</v>
      </c>
    </row>
    <row r="139" customFormat="false" ht="19.2" hidden="false" customHeight="false" outlineLevel="0" collapsed="false">
      <c r="B139" s="20"/>
      <c r="C139" s="45" t="s">
        <v>166</v>
      </c>
      <c r="D139" s="43" t="s">
        <v>22</v>
      </c>
      <c r="E139" s="43" t="s">
        <v>39</v>
      </c>
      <c r="F139" s="43" t="s">
        <v>167</v>
      </c>
      <c r="G139" s="43"/>
      <c r="H139" s="43"/>
      <c r="I139" s="32" t="n">
        <f aca="false">I140</f>
        <v>7782.1</v>
      </c>
      <c r="J139" s="32" t="n">
        <f aca="false">J140</f>
        <v>4588.2</v>
      </c>
    </row>
    <row r="140" customFormat="false" ht="57.6" hidden="false" customHeight="true" outlineLevel="0" collapsed="false">
      <c r="B140" s="20"/>
      <c r="C140" s="45" t="s">
        <v>168</v>
      </c>
      <c r="D140" s="43" t="s">
        <v>22</v>
      </c>
      <c r="E140" s="43" t="s">
        <v>39</v>
      </c>
      <c r="F140" s="43" t="s">
        <v>167</v>
      </c>
      <c r="G140" s="43" t="s">
        <v>169</v>
      </c>
      <c r="H140" s="43"/>
      <c r="I140" s="32" t="n">
        <f aca="false">I141</f>
        <v>7782.1</v>
      </c>
      <c r="J140" s="32" t="n">
        <f aca="false">J141</f>
        <v>4588.2</v>
      </c>
    </row>
    <row r="141" customFormat="false" ht="79.95" hidden="false" customHeight="true" outlineLevel="0" collapsed="false">
      <c r="B141" s="20"/>
      <c r="C141" s="45" t="s">
        <v>170</v>
      </c>
      <c r="D141" s="43" t="s">
        <v>22</v>
      </c>
      <c r="E141" s="43" t="s">
        <v>39</v>
      </c>
      <c r="F141" s="43" t="s">
        <v>167</v>
      </c>
      <c r="G141" s="43" t="s">
        <v>171</v>
      </c>
      <c r="H141" s="43"/>
      <c r="I141" s="32" t="n">
        <f aca="false">I142</f>
        <v>7782.1</v>
      </c>
      <c r="J141" s="32" t="n">
        <f aca="false">J142</f>
        <v>4588.2</v>
      </c>
    </row>
    <row r="142" customFormat="false" ht="43.95" hidden="false" customHeight="true" outlineLevel="0" collapsed="false">
      <c r="B142" s="20"/>
      <c r="C142" s="45" t="s">
        <v>172</v>
      </c>
      <c r="D142" s="43" t="s">
        <v>22</v>
      </c>
      <c r="E142" s="43" t="s">
        <v>39</v>
      </c>
      <c r="F142" s="43" t="s">
        <v>167</v>
      </c>
      <c r="G142" s="43" t="s">
        <v>173</v>
      </c>
      <c r="H142" s="43"/>
      <c r="I142" s="32" t="n">
        <f aca="false">I143</f>
        <v>7782.1</v>
      </c>
      <c r="J142" s="32" t="n">
        <f aca="false">J143</f>
        <v>4588.2</v>
      </c>
    </row>
    <row r="143" customFormat="false" ht="38.4" hidden="false" customHeight="false" outlineLevel="0" collapsed="false">
      <c r="B143" s="20"/>
      <c r="C143" s="45" t="s">
        <v>46</v>
      </c>
      <c r="D143" s="43" t="s">
        <v>22</v>
      </c>
      <c r="E143" s="43" t="s">
        <v>39</v>
      </c>
      <c r="F143" s="43" t="s">
        <v>167</v>
      </c>
      <c r="G143" s="43" t="s">
        <v>173</v>
      </c>
      <c r="H143" s="43" t="s">
        <v>47</v>
      </c>
      <c r="I143" s="32" t="n">
        <v>7782.1</v>
      </c>
      <c r="J143" s="32" t="n">
        <v>4588.2</v>
      </c>
    </row>
    <row r="144" customFormat="false" ht="19.2" hidden="false" customHeight="false" outlineLevel="0" collapsed="false">
      <c r="B144" s="20"/>
      <c r="C144" s="45" t="s">
        <v>174</v>
      </c>
      <c r="D144" s="43" t="s">
        <v>22</v>
      </c>
      <c r="E144" s="43" t="s">
        <v>39</v>
      </c>
      <c r="F144" s="43" t="s">
        <v>123</v>
      </c>
      <c r="G144" s="43"/>
      <c r="H144" s="43"/>
      <c r="I144" s="32" t="n">
        <f aca="false">I145</f>
        <v>66.8</v>
      </c>
      <c r="J144" s="32" t="n">
        <f aca="false">J145</f>
        <v>66.8</v>
      </c>
    </row>
    <row r="145" customFormat="false" ht="38.4" hidden="false" customHeight="false" outlineLevel="0" collapsed="false">
      <c r="B145" s="20"/>
      <c r="C145" s="45" t="s">
        <v>124</v>
      </c>
      <c r="D145" s="43" t="s">
        <v>22</v>
      </c>
      <c r="E145" s="43" t="s">
        <v>39</v>
      </c>
      <c r="F145" s="43" t="s">
        <v>123</v>
      </c>
      <c r="G145" s="43" t="s">
        <v>125</v>
      </c>
      <c r="H145" s="43"/>
      <c r="I145" s="32" t="n">
        <f aca="false">I146</f>
        <v>66.8</v>
      </c>
      <c r="J145" s="32" t="n">
        <f aca="false">J146</f>
        <v>66.8</v>
      </c>
    </row>
    <row r="146" customFormat="false" ht="57.6" hidden="false" customHeight="false" outlineLevel="0" collapsed="false">
      <c r="B146" s="20"/>
      <c r="C146" s="45" t="s">
        <v>175</v>
      </c>
      <c r="D146" s="43" t="s">
        <v>22</v>
      </c>
      <c r="E146" s="43" t="s">
        <v>39</v>
      </c>
      <c r="F146" s="43" t="s">
        <v>123</v>
      </c>
      <c r="G146" s="43" t="s">
        <v>176</v>
      </c>
      <c r="H146" s="43"/>
      <c r="I146" s="32" t="n">
        <f aca="false">I147</f>
        <v>66.8</v>
      </c>
      <c r="J146" s="32" t="n">
        <f aca="false">J147</f>
        <v>66.8</v>
      </c>
    </row>
    <row r="147" customFormat="false" ht="38.4" hidden="false" customHeight="false" outlineLevel="0" collapsed="false">
      <c r="B147" s="20"/>
      <c r="C147" s="45" t="s">
        <v>177</v>
      </c>
      <c r="D147" s="43" t="s">
        <v>22</v>
      </c>
      <c r="E147" s="43" t="s">
        <v>39</v>
      </c>
      <c r="F147" s="43" t="s">
        <v>123</v>
      </c>
      <c r="G147" s="43" t="s">
        <v>178</v>
      </c>
      <c r="H147" s="43"/>
      <c r="I147" s="32" t="n">
        <f aca="false">I148</f>
        <v>66.8</v>
      </c>
      <c r="J147" s="32" t="n">
        <f aca="false">J148</f>
        <v>66.8</v>
      </c>
    </row>
    <row r="148" customFormat="false" ht="38.4" hidden="false" customHeight="false" outlineLevel="0" collapsed="false">
      <c r="B148" s="20"/>
      <c r="C148" s="45" t="s">
        <v>46</v>
      </c>
      <c r="D148" s="43" t="s">
        <v>22</v>
      </c>
      <c r="E148" s="43" t="s">
        <v>39</v>
      </c>
      <c r="F148" s="43" t="s">
        <v>123</v>
      </c>
      <c r="G148" s="43" t="s">
        <v>178</v>
      </c>
      <c r="H148" s="43" t="s">
        <v>47</v>
      </c>
      <c r="I148" s="32" t="n">
        <v>66.8</v>
      </c>
      <c r="J148" s="32" t="n">
        <v>66.8</v>
      </c>
    </row>
    <row r="149" customFormat="false" ht="39.6" hidden="false" customHeight="true" outlineLevel="0" collapsed="false">
      <c r="B149" s="20"/>
      <c r="C149" s="30" t="s">
        <v>179</v>
      </c>
      <c r="D149" s="31" t="s">
        <v>22</v>
      </c>
      <c r="E149" s="31" t="s">
        <v>39</v>
      </c>
      <c r="F149" s="31" t="s">
        <v>180</v>
      </c>
      <c r="G149" s="31"/>
      <c r="H149" s="31"/>
      <c r="I149" s="32" t="n">
        <f aca="false">I150+I155</f>
        <v>9698.5</v>
      </c>
      <c r="J149" s="32" t="n">
        <f aca="false">J150+J155</f>
        <v>9698.5</v>
      </c>
    </row>
    <row r="150" customFormat="false" ht="40.2" hidden="false" customHeight="true" outlineLevel="0" collapsed="false">
      <c r="B150" s="20"/>
      <c r="C150" s="30" t="s">
        <v>105</v>
      </c>
      <c r="D150" s="31" t="s">
        <v>22</v>
      </c>
      <c r="E150" s="31" t="s">
        <v>39</v>
      </c>
      <c r="F150" s="31" t="s">
        <v>180</v>
      </c>
      <c r="G150" s="31" t="s">
        <v>106</v>
      </c>
      <c r="H150" s="31"/>
      <c r="I150" s="32" t="n">
        <f aca="false">I151</f>
        <v>7277.8</v>
      </c>
      <c r="J150" s="32" t="n">
        <f aca="false">J151</f>
        <v>7277.8</v>
      </c>
    </row>
    <row r="151" customFormat="false" ht="60.6" hidden="false" customHeight="true" outlineLevel="0" collapsed="false">
      <c r="B151" s="20"/>
      <c r="C151" s="30" t="s">
        <v>181</v>
      </c>
      <c r="D151" s="31" t="s">
        <v>22</v>
      </c>
      <c r="E151" s="31" t="s">
        <v>39</v>
      </c>
      <c r="F151" s="31" t="s">
        <v>180</v>
      </c>
      <c r="G151" s="31" t="s">
        <v>108</v>
      </c>
      <c r="H151" s="31"/>
      <c r="I151" s="32" t="n">
        <f aca="false">I152+I153+I154</f>
        <v>7277.8</v>
      </c>
      <c r="J151" s="32" t="n">
        <f aca="false">J152+J153+J154</f>
        <v>7277.8</v>
      </c>
    </row>
    <row r="152" customFormat="false" ht="62.4" hidden="false" customHeight="true" outlineLevel="0" collapsed="false">
      <c r="B152" s="20"/>
      <c r="C152" s="35" t="s">
        <v>182</v>
      </c>
      <c r="D152" s="31" t="s">
        <v>22</v>
      </c>
      <c r="E152" s="31" t="s">
        <v>39</v>
      </c>
      <c r="F152" s="31" t="s">
        <v>180</v>
      </c>
      <c r="G152" s="31" t="s">
        <v>108</v>
      </c>
      <c r="H152" s="31" t="s">
        <v>30</v>
      </c>
      <c r="I152" s="32" t="n">
        <v>6798.4</v>
      </c>
      <c r="J152" s="32" t="n">
        <v>6798.4</v>
      </c>
    </row>
    <row r="153" customFormat="false" ht="38.4" hidden="false" customHeight="false" outlineLevel="0" collapsed="false">
      <c r="B153" s="20"/>
      <c r="C153" s="41" t="s">
        <v>46</v>
      </c>
      <c r="D153" s="31" t="s">
        <v>22</v>
      </c>
      <c r="E153" s="31" t="s">
        <v>39</v>
      </c>
      <c r="F153" s="31" t="s">
        <v>180</v>
      </c>
      <c r="G153" s="31" t="s">
        <v>108</v>
      </c>
      <c r="H153" s="31" t="s">
        <v>47</v>
      </c>
      <c r="I153" s="32" t="n">
        <v>388.6</v>
      </c>
      <c r="J153" s="32" t="n">
        <v>388.6</v>
      </c>
    </row>
    <row r="154" customFormat="false" ht="19.2" hidden="false" customHeight="false" outlineLevel="0" collapsed="false">
      <c r="B154" s="20"/>
      <c r="C154" s="30" t="s">
        <v>48</v>
      </c>
      <c r="D154" s="31" t="s">
        <v>22</v>
      </c>
      <c r="E154" s="31" t="s">
        <v>39</v>
      </c>
      <c r="F154" s="31" t="s">
        <v>180</v>
      </c>
      <c r="G154" s="31" t="s">
        <v>108</v>
      </c>
      <c r="H154" s="31" t="s">
        <v>49</v>
      </c>
      <c r="I154" s="32" t="n">
        <v>90.8</v>
      </c>
      <c r="J154" s="32" t="n">
        <v>90.8</v>
      </c>
    </row>
    <row r="155" customFormat="false" ht="63" hidden="false" customHeight="true" outlineLevel="0" collapsed="false">
      <c r="B155" s="20"/>
      <c r="C155" s="30" t="s">
        <v>183</v>
      </c>
      <c r="D155" s="31" t="s">
        <v>22</v>
      </c>
      <c r="E155" s="31" t="s">
        <v>39</v>
      </c>
      <c r="F155" s="31" t="s">
        <v>180</v>
      </c>
      <c r="G155" s="31" t="s">
        <v>184</v>
      </c>
      <c r="H155" s="31"/>
      <c r="I155" s="32" t="n">
        <f aca="false">I156+I159</f>
        <v>2420.7</v>
      </c>
      <c r="J155" s="32" t="n">
        <f aca="false">J156+J159</f>
        <v>2420.7</v>
      </c>
    </row>
    <row r="156" customFormat="false" ht="19.2" hidden="false" customHeight="false" outlineLevel="0" collapsed="false">
      <c r="B156" s="20"/>
      <c r="C156" s="30" t="s">
        <v>185</v>
      </c>
      <c r="D156" s="31" t="s">
        <v>22</v>
      </c>
      <c r="E156" s="31" t="s">
        <v>39</v>
      </c>
      <c r="F156" s="31" t="s">
        <v>180</v>
      </c>
      <c r="G156" s="31" t="s">
        <v>186</v>
      </c>
      <c r="H156" s="31"/>
      <c r="I156" s="32" t="n">
        <f aca="false">I157</f>
        <v>40</v>
      </c>
      <c r="J156" s="32" t="n">
        <f aca="false">J157</f>
        <v>40</v>
      </c>
    </row>
    <row r="157" customFormat="false" ht="43.5" hidden="false" customHeight="true" outlineLevel="0" collapsed="false">
      <c r="B157" s="20"/>
      <c r="C157" s="30" t="s">
        <v>187</v>
      </c>
      <c r="D157" s="31" t="s">
        <v>22</v>
      </c>
      <c r="E157" s="31" t="s">
        <v>39</v>
      </c>
      <c r="F157" s="31" t="s">
        <v>180</v>
      </c>
      <c r="G157" s="31" t="s">
        <v>188</v>
      </c>
      <c r="H157" s="31"/>
      <c r="I157" s="32" t="n">
        <f aca="false">I158</f>
        <v>40</v>
      </c>
      <c r="J157" s="32" t="n">
        <f aca="false">J158</f>
        <v>40</v>
      </c>
    </row>
    <row r="158" customFormat="false" ht="38.4" hidden="false" customHeight="false" outlineLevel="0" collapsed="false">
      <c r="B158" s="20"/>
      <c r="C158" s="41" t="s">
        <v>46</v>
      </c>
      <c r="D158" s="31" t="s">
        <v>22</v>
      </c>
      <c r="E158" s="31" t="s">
        <v>39</v>
      </c>
      <c r="F158" s="31" t="s">
        <v>180</v>
      </c>
      <c r="G158" s="31" t="s">
        <v>188</v>
      </c>
      <c r="H158" s="31" t="s">
        <v>47</v>
      </c>
      <c r="I158" s="32" t="n">
        <v>40</v>
      </c>
      <c r="J158" s="32" t="n">
        <v>40</v>
      </c>
    </row>
    <row r="159" customFormat="false" ht="64.95" hidden="false" customHeight="true" outlineLevel="0" collapsed="false">
      <c r="B159" s="20"/>
      <c r="C159" s="41" t="s">
        <v>189</v>
      </c>
      <c r="D159" s="31" t="s">
        <v>22</v>
      </c>
      <c r="E159" s="31" t="s">
        <v>39</v>
      </c>
      <c r="F159" s="31" t="s">
        <v>180</v>
      </c>
      <c r="G159" s="31" t="s">
        <v>190</v>
      </c>
      <c r="H159" s="31"/>
      <c r="I159" s="32" t="n">
        <f aca="false">I160</f>
        <v>2380.7</v>
      </c>
      <c r="J159" s="32" t="n">
        <f aca="false">J160</f>
        <v>2380.7</v>
      </c>
    </row>
    <row r="160" customFormat="false" ht="44.25" hidden="false" customHeight="true" outlineLevel="0" collapsed="false">
      <c r="B160" s="20"/>
      <c r="C160" s="41" t="s">
        <v>191</v>
      </c>
      <c r="D160" s="31" t="s">
        <v>22</v>
      </c>
      <c r="E160" s="31" t="s">
        <v>39</v>
      </c>
      <c r="F160" s="31" t="s">
        <v>180</v>
      </c>
      <c r="G160" s="31" t="s">
        <v>192</v>
      </c>
      <c r="H160" s="31"/>
      <c r="I160" s="32" t="n">
        <f aca="false">I161</f>
        <v>2380.7</v>
      </c>
      <c r="J160" s="32" t="n">
        <f aca="false">J161</f>
        <v>2380.7</v>
      </c>
    </row>
    <row r="161" customFormat="false" ht="41.4" hidden="false" customHeight="true" outlineLevel="0" collapsed="false">
      <c r="B161" s="20"/>
      <c r="C161" s="41" t="s">
        <v>114</v>
      </c>
      <c r="D161" s="31" t="s">
        <v>22</v>
      </c>
      <c r="E161" s="31" t="s">
        <v>39</v>
      </c>
      <c r="F161" s="31" t="s">
        <v>180</v>
      </c>
      <c r="G161" s="31" t="s">
        <v>192</v>
      </c>
      <c r="H161" s="31" t="s">
        <v>115</v>
      </c>
      <c r="I161" s="32" t="n">
        <v>2380.7</v>
      </c>
      <c r="J161" s="32" t="n">
        <v>2380.7</v>
      </c>
    </row>
    <row r="162" customFormat="false" ht="19.2" hidden="false" customHeight="false" outlineLevel="0" collapsed="false">
      <c r="B162" s="20"/>
      <c r="C162" s="30" t="s">
        <v>193</v>
      </c>
      <c r="D162" s="31" t="s">
        <v>22</v>
      </c>
      <c r="E162" s="31" t="s">
        <v>70</v>
      </c>
      <c r="F162" s="31" t="s">
        <v>117</v>
      </c>
      <c r="G162" s="31"/>
      <c r="H162" s="31"/>
      <c r="I162" s="32" t="n">
        <f aca="false">I163+I187</f>
        <v>18874.3</v>
      </c>
      <c r="J162" s="32" t="n">
        <f aca="false">J163+J187</f>
        <v>31249.1</v>
      </c>
    </row>
    <row r="163" customFormat="false" ht="19.2" hidden="false" customHeight="false" outlineLevel="0" collapsed="false">
      <c r="B163" s="20"/>
      <c r="C163" s="30" t="s">
        <v>194</v>
      </c>
      <c r="D163" s="20" t="s">
        <v>22</v>
      </c>
      <c r="E163" s="20" t="s">
        <v>70</v>
      </c>
      <c r="F163" s="20" t="s">
        <v>23</v>
      </c>
      <c r="G163" s="31"/>
      <c r="H163" s="46"/>
      <c r="I163" s="32" t="n">
        <f aca="false">I164+I179</f>
        <v>18342.9</v>
      </c>
      <c r="J163" s="32" t="n">
        <f aca="false">J164+J179</f>
        <v>30717.7</v>
      </c>
    </row>
    <row r="164" customFormat="false" ht="43.95" hidden="false" customHeight="true" outlineLevel="0" collapsed="false">
      <c r="B164" s="20"/>
      <c r="C164" s="30" t="s">
        <v>195</v>
      </c>
      <c r="D164" s="31" t="s">
        <v>22</v>
      </c>
      <c r="E164" s="31" t="s">
        <v>70</v>
      </c>
      <c r="F164" s="31" t="s">
        <v>23</v>
      </c>
      <c r="G164" s="31" t="s">
        <v>196</v>
      </c>
      <c r="H164" s="31"/>
      <c r="I164" s="32" t="n">
        <f aca="false">I165+I169+I172</f>
        <v>16070.9</v>
      </c>
      <c r="J164" s="32" t="n">
        <f aca="false">J165+J169+J172</f>
        <v>29030.7</v>
      </c>
    </row>
    <row r="165" customFormat="false" ht="45" hidden="false" customHeight="true" outlineLevel="0" collapsed="false">
      <c r="B165" s="20"/>
      <c r="C165" s="30" t="s">
        <v>197</v>
      </c>
      <c r="D165" s="31" t="s">
        <v>22</v>
      </c>
      <c r="E165" s="31" t="s">
        <v>70</v>
      </c>
      <c r="F165" s="31" t="s">
        <v>23</v>
      </c>
      <c r="G165" s="31" t="s">
        <v>198</v>
      </c>
      <c r="H165" s="31"/>
      <c r="I165" s="32" t="n">
        <f aca="false">I166</f>
        <v>15851.6</v>
      </c>
      <c r="J165" s="32" t="n">
        <f aca="false">J166</f>
        <v>15851.6</v>
      </c>
    </row>
    <row r="166" customFormat="false" ht="21" hidden="false" customHeight="true" outlineLevel="0" collapsed="false">
      <c r="B166" s="20"/>
      <c r="C166" s="41" t="s">
        <v>199</v>
      </c>
      <c r="D166" s="31" t="s">
        <v>22</v>
      </c>
      <c r="E166" s="31" t="s">
        <v>70</v>
      </c>
      <c r="F166" s="31" t="s">
        <v>23</v>
      </c>
      <c r="G166" s="31" t="s">
        <v>200</v>
      </c>
      <c r="H166" s="31"/>
      <c r="I166" s="32" t="n">
        <f aca="false">I167+I168</f>
        <v>15851.6</v>
      </c>
      <c r="J166" s="32" t="n">
        <f aca="false">J167+J168</f>
        <v>15851.6</v>
      </c>
    </row>
    <row r="167" customFormat="false" ht="45.6" hidden="false" customHeight="true" outlineLevel="0" collapsed="false">
      <c r="B167" s="20"/>
      <c r="C167" s="41" t="s">
        <v>46</v>
      </c>
      <c r="D167" s="31" t="s">
        <v>22</v>
      </c>
      <c r="E167" s="31" t="s">
        <v>70</v>
      </c>
      <c r="F167" s="31" t="s">
        <v>23</v>
      </c>
      <c r="G167" s="31" t="s">
        <v>200</v>
      </c>
      <c r="H167" s="31" t="s">
        <v>47</v>
      </c>
      <c r="I167" s="32" t="n">
        <v>7325.8</v>
      </c>
      <c r="J167" s="32" t="n">
        <v>7325.8</v>
      </c>
    </row>
    <row r="168" customFormat="false" ht="45.6" hidden="false" customHeight="true" outlineLevel="0" collapsed="false">
      <c r="B168" s="20"/>
      <c r="C168" s="30" t="s">
        <v>48</v>
      </c>
      <c r="D168" s="31" t="s">
        <v>22</v>
      </c>
      <c r="E168" s="31" t="s">
        <v>70</v>
      </c>
      <c r="F168" s="31" t="s">
        <v>23</v>
      </c>
      <c r="G168" s="31" t="s">
        <v>200</v>
      </c>
      <c r="H168" s="47" t="s">
        <v>49</v>
      </c>
      <c r="I168" s="32" t="n">
        <v>8525.8</v>
      </c>
      <c r="J168" s="32" t="n">
        <v>8525.8</v>
      </c>
    </row>
    <row r="169" customFormat="false" ht="83.4" hidden="false" customHeight="true" outlineLevel="0" collapsed="false">
      <c r="B169" s="20"/>
      <c r="C169" s="48" t="s">
        <v>201</v>
      </c>
      <c r="D169" s="49" t="s">
        <v>22</v>
      </c>
      <c r="E169" s="49" t="s">
        <v>70</v>
      </c>
      <c r="F169" s="49" t="s">
        <v>23</v>
      </c>
      <c r="G169" s="49" t="s">
        <v>202</v>
      </c>
      <c r="H169" s="50"/>
      <c r="I169" s="32" t="n">
        <f aca="false">I170</f>
        <v>219.3</v>
      </c>
      <c r="J169" s="32" t="n">
        <f aca="false">J170</f>
        <v>219.3</v>
      </c>
    </row>
    <row r="170" customFormat="false" ht="28.95" hidden="false" customHeight="true" outlineLevel="0" collapsed="false">
      <c r="B170" s="20"/>
      <c r="C170" s="41" t="s">
        <v>199</v>
      </c>
      <c r="D170" s="51" t="s">
        <v>22</v>
      </c>
      <c r="E170" s="51" t="s">
        <v>70</v>
      </c>
      <c r="F170" s="51" t="s">
        <v>23</v>
      </c>
      <c r="G170" s="51" t="s">
        <v>203</v>
      </c>
      <c r="H170" s="50"/>
      <c r="I170" s="32" t="n">
        <f aca="false">I171</f>
        <v>219.3</v>
      </c>
      <c r="J170" s="32" t="n">
        <f aca="false">J171</f>
        <v>219.3</v>
      </c>
    </row>
    <row r="171" customFormat="false" ht="46.2" hidden="false" customHeight="true" outlineLevel="0" collapsed="false">
      <c r="B171" s="20"/>
      <c r="C171" s="41" t="s">
        <v>46</v>
      </c>
      <c r="D171" s="51" t="s">
        <v>22</v>
      </c>
      <c r="E171" s="51" t="s">
        <v>70</v>
      </c>
      <c r="F171" s="51" t="s">
        <v>23</v>
      </c>
      <c r="G171" s="51" t="s">
        <v>203</v>
      </c>
      <c r="H171" s="52" t="n">
        <v>200</v>
      </c>
      <c r="I171" s="32" t="n">
        <v>219.3</v>
      </c>
      <c r="J171" s="32" t="n">
        <v>219.3</v>
      </c>
    </row>
    <row r="172" customFormat="false" ht="61.95" hidden="false" customHeight="true" outlineLevel="0" collapsed="false">
      <c r="B172" s="20"/>
      <c r="C172" s="53" t="s">
        <v>204</v>
      </c>
      <c r="D172" s="51" t="s">
        <v>22</v>
      </c>
      <c r="E172" s="51" t="s">
        <v>70</v>
      </c>
      <c r="F172" s="51" t="s">
        <v>23</v>
      </c>
      <c r="G172" s="51" t="s">
        <v>205</v>
      </c>
      <c r="H172" s="52"/>
      <c r="I172" s="32" t="n">
        <f aca="false">I173+I175+I177</f>
        <v>0</v>
      </c>
      <c r="J172" s="32" t="n">
        <f aca="false">J173+J175+J177</f>
        <v>12959.8</v>
      </c>
    </row>
    <row r="173" customFormat="false" ht="66" hidden="false" customHeight="true" outlineLevel="0" collapsed="false">
      <c r="B173" s="20"/>
      <c r="C173" s="41" t="s">
        <v>206</v>
      </c>
      <c r="D173" s="51" t="s">
        <v>22</v>
      </c>
      <c r="E173" s="51" t="s">
        <v>70</v>
      </c>
      <c r="F173" s="51" t="s">
        <v>23</v>
      </c>
      <c r="G173" s="51" t="s">
        <v>207</v>
      </c>
      <c r="H173" s="52"/>
      <c r="I173" s="32" t="n">
        <f aca="false">I174</f>
        <v>0</v>
      </c>
      <c r="J173" s="32" t="n">
        <f aca="false">J174</f>
        <v>8404.8</v>
      </c>
    </row>
    <row r="174" customFormat="false" ht="45.6" hidden="false" customHeight="true" outlineLevel="0" collapsed="false">
      <c r="B174" s="20"/>
      <c r="C174" s="41" t="s">
        <v>208</v>
      </c>
      <c r="D174" s="51" t="s">
        <v>22</v>
      </c>
      <c r="E174" s="51" t="s">
        <v>70</v>
      </c>
      <c r="F174" s="51" t="s">
        <v>23</v>
      </c>
      <c r="G174" s="51" t="s">
        <v>207</v>
      </c>
      <c r="H174" s="52" t="n">
        <v>400</v>
      </c>
      <c r="I174" s="32" t="n">
        <v>0</v>
      </c>
      <c r="J174" s="32" t="n">
        <v>8404.8</v>
      </c>
    </row>
    <row r="175" customFormat="false" ht="57" hidden="false" customHeight="true" outlineLevel="0" collapsed="false">
      <c r="B175" s="20"/>
      <c r="C175" s="41" t="s">
        <v>209</v>
      </c>
      <c r="D175" s="51" t="s">
        <v>22</v>
      </c>
      <c r="E175" s="51" t="s">
        <v>70</v>
      </c>
      <c r="F175" s="51" t="s">
        <v>23</v>
      </c>
      <c r="G175" s="51" t="s">
        <v>207</v>
      </c>
      <c r="H175" s="52"/>
      <c r="I175" s="32" t="n">
        <f aca="false">I176</f>
        <v>0</v>
      </c>
      <c r="J175" s="32" t="n">
        <f aca="false">J176</f>
        <v>1092.7</v>
      </c>
    </row>
    <row r="176" customFormat="false" ht="45.6" hidden="false" customHeight="true" outlineLevel="0" collapsed="false">
      <c r="B176" s="20"/>
      <c r="C176" s="41" t="s">
        <v>208</v>
      </c>
      <c r="D176" s="51" t="s">
        <v>22</v>
      </c>
      <c r="E176" s="51" t="s">
        <v>70</v>
      </c>
      <c r="F176" s="51" t="s">
        <v>23</v>
      </c>
      <c r="G176" s="51" t="s">
        <v>207</v>
      </c>
      <c r="H176" s="52" t="n">
        <v>400</v>
      </c>
      <c r="I176" s="32" t="n">
        <v>0</v>
      </c>
      <c r="J176" s="32" t="n">
        <v>1092.7</v>
      </c>
    </row>
    <row r="177" customFormat="false" ht="66" hidden="false" customHeight="true" outlineLevel="0" collapsed="false">
      <c r="B177" s="20"/>
      <c r="C177" s="41" t="s">
        <v>199</v>
      </c>
      <c r="D177" s="51" t="s">
        <v>22</v>
      </c>
      <c r="E177" s="51" t="s">
        <v>70</v>
      </c>
      <c r="F177" s="51" t="s">
        <v>23</v>
      </c>
      <c r="G177" s="51" t="s">
        <v>210</v>
      </c>
      <c r="H177" s="52"/>
      <c r="I177" s="32" t="n">
        <f aca="false">I178</f>
        <v>0</v>
      </c>
      <c r="J177" s="32" t="n">
        <f aca="false">J178</f>
        <v>3462.3</v>
      </c>
    </row>
    <row r="178" customFormat="false" ht="47.4" hidden="false" customHeight="true" outlineLevel="0" collapsed="false">
      <c r="B178" s="20"/>
      <c r="C178" s="41" t="s">
        <v>208</v>
      </c>
      <c r="D178" s="51" t="s">
        <v>22</v>
      </c>
      <c r="E178" s="51" t="s">
        <v>70</v>
      </c>
      <c r="F178" s="51" t="s">
        <v>23</v>
      </c>
      <c r="G178" s="51" t="s">
        <v>210</v>
      </c>
      <c r="H178" s="52" t="n">
        <v>400</v>
      </c>
      <c r="I178" s="32" t="n">
        <v>0</v>
      </c>
      <c r="J178" s="32" t="n">
        <v>3462.3</v>
      </c>
    </row>
    <row r="179" customFormat="false" ht="64.2" hidden="false" customHeight="true" outlineLevel="0" collapsed="false">
      <c r="B179" s="20"/>
      <c r="C179" s="45" t="s">
        <v>211</v>
      </c>
      <c r="D179" s="54" t="s">
        <v>22</v>
      </c>
      <c r="E179" s="54" t="s">
        <v>70</v>
      </c>
      <c r="F179" s="54" t="s">
        <v>23</v>
      </c>
      <c r="G179" s="54" t="s">
        <v>212</v>
      </c>
      <c r="H179" s="54"/>
      <c r="I179" s="32" t="n">
        <f aca="false">I180</f>
        <v>2272</v>
      </c>
      <c r="J179" s="32" t="n">
        <f aca="false">J180</f>
        <v>1687</v>
      </c>
    </row>
    <row r="180" customFormat="false" ht="46.2" hidden="false" customHeight="true" outlineLevel="0" collapsed="false">
      <c r="B180" s="20"/>
      <c r="C180" s="45" t="s">
        <v>213</v>
      </c>
      <c r="D180" s="54" t="s">
        <v>22</v>
      </c>
      <c r="E180" s="54" t="s">
        <v>70</v>
      </c>
      <c r="F180" s="54" t="s">
        <v>23</v>
      </c>
      <c r="G180" s="54" t="s">
        <v>214</v>
      </c>
      <c r="H180" s="54"/>
      <c r="I180" s="32" t="n">
        <f aca="false">I181+I184</f>
        <v>2272</v>
      </c>
      <c r="J180" s="32" t="n">
        <f aca="false">J181+J184</f>
        <v>1687</v>
      </c>
    </row>
    <row r="181" customFormat="false" ht="62.25" hidden="false" customHeight="true" outlineLevel="0" collapsed="false">
      <c r="B181" s="20"/>
      <c r="C181" s="45" t="s">
        <v>215</v>
      </c>
      <c r="D181" s="54" t="s">
        <v>22</v>
      </c>
      <c r="E181" s="54" t="s">
        <v>70</v>
      </c>
      <c r="F181" s="54" t="s">
        <v>23</v>
      </c>
      <c r="G181" s="54" t="s">
        <v>216</v>
      </c>
      <c r="H181" s="54"/>
      <c r="I181" s="32" t="n">
        <f aca="false">I182</f>
        <v>1622</v>
      </c>
      <c r="J181" s="32" t="n">
        <f aca="false">J182</f>
        <v>1687</v>
      </c>
    </row>
    <row r="182" customFormat="false" ht="46.2" hidden="false" customHeight="true" outlineLevel="0" collapsed="false">
      <c r="B182" s="20"/>
      <c r="C182" s="45" t="s">
        <v>217</v>
      </c>
      <c r="D182" s="54" t="s">
        <v>22</v>
      </c>
      <c r="E182" s="54" t="s">
        <v>70</v>
      </c>
      <c r="F182" s="54" t="s">
        <v>23</v>
      </c>
      <c r="G182" s="54" t="s">
        <v>218</v>
      </c>
      <c r="H182" s="54"/>
      <c r="I182" s="32" t="n">
        <f aca="false">I183</f>
        <v>1622</v>
      </c>
      <c r="J182" s="32" t="n">
        <f aca="false">J183</f>
        <v>1687</v>
      </c>
    </row>
    <row r="183" customFormat="false" ht="46.2" hidden="false" customHeight="true" outlineLevel="0" collapsed="false">
      <c r="B183" s="20"/>
      <c r="C183" s="41" t="s">
        <v>46</v>
      </c>
      <c r="D183" s="54" t="s">
        <v>22</v>
      </c>
      <c r="E183" s="54" t="s">
        <v>70</v>
      </c>
      <c r="F183" s="54" t="s">
        <v>23</v>
      </c>
      <c r="G183" s="54" t="s">
        <v>218</v>
      </c>
      <c r="H183" s="54" t="s">
        <v>47</v>
      </c>
      <c r="I183" s="32" t="n">
        <v>1622</v>
      </c>
      <c r="J183" s="32" t="n">
        <v>1687</v>
      </c>
    </row>
    <row r="184" customFormat="false" ht="44.4" hidden="false" customHeight="true" outlineLevel="0" collapsed="false">
      <c r="B184" s="20"/>
      <c r="C184" s="45" t="s">
        <v>219</v>
      </c>
      <c r="D184" s="54" t="s">
        <v>22</v>
      </c>
      <c r="E184" s="54" t="s">
        <v>70</v>
      </c>
      <c r="F184" s="54" t="s">
        <v>23</v>
      </c>
      <c r="G184" s="54" t="s">
        <v>220</v>
      </c>
      <c r="H184" s="54"/>
      <c r="I184" s="32" t="n">
        <f aca="false">I185</f>
        <v>650</v>
      </c>
      <c r="J184" s="32" t="n">
        <f aca="false">J185</f>
        <v>0</v>
      </c>
    </row>
    <row r="185" customFormat="false" ht="29.4" hidden="false" customHeight="true" outlineLevel="0" collapsed="false">
      <c r="B185" s="20"/>
      <c r="C185" s="45" t="s">
        <v>217</v>
      </c>
      <c r="D185" s="54" t="s">
        <v>22</v>
      </c>
      <c r="E185" s="54" t="s">
        <v>70</v>
      </c>
      <c r="F185" s="54" t="s">
        <v>23</v>
      </c>
      <c r="G185" s="54" t="s">
        <v>221</v>
      </c>
      <c r="H185" s="54"/>
      <c r="I185" s="32" t="n">
        <f aca="false">I186</f>
        <v>650</v>
      </c>
      <c r="J185" s="32" t="n">
        <f aca="false">J186</f>
        <v>0</v>
      </c>
    </row>
    <row r="186" customFormat="false" ht="52.95" hidden="false" customHeight="true" outlineLevel="0" collapsed="false">
      <c r="B186" s="20"/>
      <c r="C186" s="41" t="s">
        <v>46</v>
      </c>
      <c r="D186" s="54" t="s">
        <v>22</v>
      </c>
      <c r="E186" s="54" t="s">
        <v>70</v>
      </c>
      <c r="F186" s="54" t="s">
        <v>23</v>
      </c>
      <c r="G186" s="54" t="s">
        <v>221</v>
      </c>
      <c r="H186" s="54" t="s">
        <v>47</v>
      </c>
      <c r="I186" s="32" t="n">
        <v>650</v>
      </c>
      <c r="J186" s="32" t="n">
        <v>0</v>
      </c>
    </row>
    <row r="187" customFormat="false" ht="19.2" hidden="false" customHeight="false" outlineLevel="0" collapsed="false">
      <c r="B187" s="20"/>
      <c r="C187" s="41" t="s">
        <v>222</v>
      </c>
      <c r="D187" s="31" t="s">
        <v>22</v>
      </c>
      <c r="E187" s="31" t="s">
        <v>70</v>
      </c>
      <c r="F187" s="31" t="s">
        <v>70</v>
      </c>
      <c r="G187" s="31"/>
      <c r="H187" s="31"/>
      <c r="I187" s="32" t="n">
        <f aca="false">I188</f>
        <v>531.4</v>
      </c>
      <c r="J187" s="32" t="n">
        <f aca="false">J188</f>
        <v>531.4</v>
      </c>
    </row>
    <row r="188" customFormat="false" ht="44.4" hidden="false" customHeight="true" outlineLevel="0" collapsed="false">
      <c r="B188" s="20"/>
      <c r="C188" s="41" t="s">
        <v>223</v>
      </c>
      <c r="D188" s="31" t="s">
        <v>22</v>
      </c>
      <c r="E188" s="31" t="s">
        <v>70</v>
      </c>
      <c r="F188" s="31" t="s">
        <v>70</v>
      </c>
      <c r="G188" s="31" t="s">
        <v>224</v>
      </c>
      <c r="H188" s="31"/>
      <c r="I188" s="32" t="n">
        <f aca="false">I189</f>
        <v>531.4</v>
      </c>
      <c r="J188" s="32" t="n">
        <f aca="false">J189</f>
        <v>531.4</v>
      </c>
    </row>
    <row r="189" customFormat="false" ht="51.6" hidden="false" customHeight="true" outlineLevel="0" collapsed="false">
      <c r="B189" s="20"/>
      <c r="C189" s="41" t="s">
        <v>46</v>
      </c>
      <c r="D189" s="31" t="s">
        <v>22</v>
      </c>
      <c r="E189" s="31" t="s">
        <v>70</v>
      </c>
      <c r="F189" s="31" t="s">
        <v>70</v>
      </c>
      <c r="G189" s="31" t="s">
        <v>224</v>
      </c>
      <c r="H189" s="31" t="s">
        <v>47</v>
      </c>
      <c r="I189" s="32" t="n">
        <v>531.4</v>
      </c>
      <c r="J189" s="32" t="n">
        <v>531.4</v>
      </c>
    </row>
    <row r="190" s="55" customFormat="true" ht="19.2" hidden="false" customHeight="false" outlineLevel="0" collapsed="false">
      <c r="B190" s="20"/>
      <c r="C190" s="30" t="s">
        <v>225</v>
      </c>
      <c r="D190" s="31" t="s">
        <v>22</v>
      </c>
      <c r="E190" s="31" t="s">
        <v>226</v>
      </c>
      <c r="F190" s="31" t="s">
        <v>117</v>
      </c>
      <c r="G190" s="31"/>
      <c r="H190" s="31"/>
      <c r="I190" s="32" t="n">
        <f aca="false">I191</f>
        <v>282.3</v>
      </c>
      <c r="J190" s="32" t="n">
        <f aca="false">J191</f>
        <v>282.3</v>
      </c>
    </row>
    <row r="191" customFormat="false" ht="19.2" hidden="false" customHeight="false" outlineLevel="0" collapsed="false">
      <c r="B191" s="20"/>
      <c r="C191" s="41" t="s">
        <v>227</v>
      </c>
      <c r="D191" s="31" t="s">
        <v>22</v>
      </c>
      <c r="E191" s="31" t="s">
        <v>226</v>
      </c>
      <c r="F191" s="31" t="s">
        <v>167</v>
      </c>
      <c r="G191" s="31"/>
      <c r="H191" s="31"/>
      <c r="I191" s="32" t="n">
        <f aca="false">I192</f>
        <v>282.3</v>
      </c>
      <c r="J191" s="32" t="n">
        <f aca="false">J192</f>
        <v>282.3</v>
      </c>
    </row>
    <row r="192" customFormat="false" ht="46.2" hidden="false" customHeight="true" outlineLevel="0" collapsed="false">
      <c r="B192" s="20"/>
      <c r="C192" s="30" t="s">
        <v>228</v>
      </c>
      <c r="D192" s="31" t="s">
        <v>22</v>
      </c>
      <c r="E192" s="31" t="s">
        <v>226</v>
      </c>
      <c r="F192" s="31" t="s">
        <v>167</v>
      </c>
      <c r="G192" s="31" t="s">
        <v>229</v>
      </c>
      <c r="H192" s="31"/>
      <c r="I192" s="32" t="n">
        <f aca="false">I193</f>
        <v>282.3</v>
      </c>
      <c r="J192" s="32" t="n">
        <f aca="false">J193</f>
        <v>282.3</v>
      </c>
    </row>
    <row r="193" customFormat="false" ht="38.4" hidden="false" customHeight="false" outlineLevel="0" collapsed="false">
      <c r="B193" s="20"/>
      <c r="C193" s="30" t="s">
        <v>230</v>
      </c>
      <c r="D193" s="31" t="s">
        <v>22</v>
      </c>
      <c r="E193" s="31" t="s">
        <v>226</v>
      </c>
      <c r="F193" s="31" t="s">
        <v>167</v>
      </c>
      <c r="G193" s="31" t="s">
        <v>231</v>
      </c>
      <c r="H193" s="31"/>
      <c r="I193" s="32" t="n">
        <f aca="false">I194+I197</f>
        <v>282.3</v>
      </c>
      <c r="J193" s="32" t="n">
        <f aca="false">J194+J197</f>
        <v>282.3</v>
      </c>
    </row>
    <row r="194" customFormat="false" ht="26.4" hidden="false" customHeight="true" outlineLevel="0" collapsed="false">
      <c r="B194" s="20"/>
      <c r="C194" s="41" t="s">
        <v>232</v>
      </c>
      <c r="D194" s="31" t="s">
        <v>22</v>
      </c>
      <c r="E194" s="31" t="s">
        <v>226</v>
      </c>
      <c r="F194" s="31" t="s">
        <v>167</v>
      </c>
      <c r="G194" s="31" t="s">
        <v>233</v>
      </c>
      <c r="H194" s="31"/>
      <c r="I194" s="32" t="n">
        <f aca="false">I195+I196</f>
        <v>268</v>
      </c>
      <c r="J194" s="32" t="n">
        <f aca="false">J195+J196</f>
        <v>268</v>
      </c>
    </row>
    <row r="195" customFormat="false" ht="46.2" hidden="false" customHeight="true" outlineLevel="0" collapsed="false">
      <c r="B195" s="20"/>
      <c r="C195" s="41" t="s">
        <v>234</v>
      </c>
      <c r="D195" s="31" t="s">
        <v>22</v>
      </c>
      <c r="E195" s="31" t="s">
        <v>226</v>
      </c>
      <c r="F195" s="31" t="s">
        <v>167</v>
      </c>
      <c r="G195" s="31" t="s">
        <v>233</v>
      </c>
      <c r="H195" s="31" t="s">
        <v>30</v>
      </c>
      <c r="I195" s="32" t="n">
        <v>70</v>
      </c>
      <c r="J195" s="32" t="n">
        <v>70</v>
      </c>
    </row>
    <row r="196" customFormat="false" ht="54" hidden="false" customHeight="true" outlineLevel="0" collapsed="false">
      <c r="B196" s="20"/>
      <c r="C196" s="41" t="s">
        <v>46</v>
      </c>
      <c r="D196" s="31" t="s">
        <v>22</v>
      </c>
      <c r="E196" s="31" t="s">
        <v>226</v>
      </c>
      <c r="F196" s="31" t="s">
        <v>167</v>
      </c>
      <c r="G196" s="31" t="s">
        <v>233</v>
      </c>
      <c r="H196" s="31" t="s">
        <v>47</v>
      </c>
      <c r="I196" s="32" t="n">
        <v>198</v>
      </c>
      <c r="J196" s="32" t="n">
        <v>198</v>
      </c>
    </row>
    <row r="197" customFormat="false" ht="125.4" hidden="false" customHeight="true" outlineLevel="0" collapsed="false">
      <c r="B197" s="20"/>
      <c r="C197" s="56" t="s">
        <v>235</v>
      </c>
      <c r="D197" s="31" t="s">
        <v>22</v>
      </c>
      <c r="E197" s="31" t="s">
        <v>226</v>
      </c>
      <c r="F197" s="31" t="s">
        <v>167</v>
      </c>
      <c r="G197" s="31" t="s">
        <v>236</v>
      </c>
      <c r="H197" s="31"/>
      <c r="I197" s="32" t="n">
        <f aca="false">I198</f>
        <v>14.3</v>
      </c>
      <c r="J197" s="32" t="n">
        <f aca="false">J198</f>
        <v>14.3</v>
      </c>
    </row>
    <row r="198" customFormat="false" ht="38.4" hidden="false" customHeight="false" outlineLevel="0" collapsed="false">
      <c r="B198" s="20"/>
      <c r="C198" s="41" t="s">
        <v>46</v>
      </c>
      <c r="D198" s="31" t="s">
        <v>22</v>
      </c>
      <c r="E198" s="31" t="s">
        <v>226</v>
      </c>
      <c r="F198" s="31" t="s">
        <v>167</v>
      </c>
      <c r="G198" s="31" t="s">
        <v>236</v>
      </c>
      <c r="H198" s="31" t="s">
        <v>47</v>
      </c>
      <c r="I198" s="32" t="n">
        <v>14.3</v>
      </c>
      <c r="J198" s="32" t="n">
        <v>14.3</v>
      </c>
    </row>
    <row r="199" s="55" customFormat="true" ht="19.2" hidden="false" customHeight="false" outlineLevel="0" collapsed="false">
      <c r="B199" s="20"/>
      <c r="C199" s="30" t="s">
        <v>237</v>
      </c>
      <c r="D199" s="31" t="s">
        <v>22</v>
      </c>
      <c r="E199" s="31" t="s">
        <v>123</v>
      </c>
      <c r="F199" s="31" t="s">
        <v>117</v>
      </c>
      <c r="G199" s="31"/>
      <c r="H199" s="31"/>
      <c r="I199" s="32" t="n">
        <f aca="false">I200+I205+I209</f>
        <v>102709.4</v>
      </c>
      <c r="J199" s="32" t="n">
        <f aca="false">J200+J205+J209</f>
        <v>105136.5</v>
      </c>
    </row>
    <row r="200" s="55" customFormat="true" ht="19.2" hidden="false" customHeight="false" outlineLevel="0" collapsed="false">
      <c r="B200" s="20"/>
      <c r="C200" s="30" t="s">
        <v>238</v>
      </c>
      <c r="D200" s="31" t="s">
        <v>22</v>
      </c>
      <c r="E200" s="31" t="s">
        <v>123</v>
      </c>
      <c r="F200" s="31" t="s">
        <v>20</v>
      </c>
      <c r="G200" s="31"/>
      <c r="H200" s="31"/>
      <c r="I200" s="32" t="n">
        <f aca="false">I201</f>
        <v>222.1</v>
      </c>
      <c r="J200" s="32" t="n">
        <f aca="false">J201</f>
        <v>225.1</v>
      </c>
    </row>
    <row r="201" s="55" customFormat="true" ht="38.4" hidden="false" customHeight="false" outlineLevel="0" collapsed="false">
      <c r="B201" s="20"/>
      <c r="C201" s="30" t="s">
        <v>110</v>
      </c>
      <c r="D201" s="31" t="s">
        <v>22</v>
      </c>
      <c r="E201" s="31" t="s">
        <v>123</v>
      </c>
      <c r="F201" s="31" t="s">
        <v>20</v>
      </c>
      <c r="G201" s="31" t="s">
        <v>239</v>
      </c>
      <c r="H201" s="31"/>
      <c r="I201" s="32" t="n">
        <f aca="false">I202</f>
        <v>222.1</v>
      </c>
      <c r="J201" s="32" t="n">
        <f aca="false">J202</f>
        <v>225.1</v>
      </c>
    </row>
    <row r="202" s="55" customFormat="true" ht="19.2" hidden="false" customHeight="false" outlineLevel="0" collapsed="false">
      <c r="B202" s="20"/>
      <c r="C202" s="41" t="s">
        <v>240</v>
      </c>
      <c r="D202" s="31" t="s">
        <v>22</v>
      </c>
      <c r="E202" s="31" t="s">
        <v>123</v>
      </c>
      <c r="F202" s="31" t="s">
        <v>20</v>
      </c>
      <c r="G202" s="31" t="s">
        <v>111</v>
      </c>
      <c r="H202" s="31"/>
      <c r="I202" s="32" t="n">
        <f aca="false">I203</f>
        <v>222.1</v>
      </c>
      <c r="J202" s="32" t="n">
        <f aca="false">J203</f>
        <v>225.1</v>
      </c>
    </row>
    <row r="203" s="55" customFormat="true" ht="64.95" hidden="false" customHeight="true" outlineLevel="0" collapsed="false">
      <c r="B203" s="20"/>
      <c r="C203" s="30" t="s">
        <v>241</v>
      </c>
      <c r="D203" s="31" t="s">
        <v>22</v>
      </c>
      <c r="E203" s="31" t="s">
        <v>123</v>
      </c>
      <c r="F203" s="31" t="s">
        <v>20</v>
      </c>
      <c r="G203" s="31" t="s">
        <v>242</v>
      </c>
      <c r="H203" s="31"/>
      <c r="I203" s="32" t="n">
        <f aca="false">I204</f>
        <v>222.1</v>
      </c>
      <c r="J203" s="32" t="n">
        <f aca="false">J204</f>
        <v>225.1</v>
      </c>
    </row>
    <row r="204" s="55" customFormat="true" ht="25.2" hidden="false" customHeight="true" outlineLevel="0" collapsed="false">
      <c r="B204" s="20"/>
      <c r="C204" s="30" t="s">
        <v>93</v>
      </c>
      <c r="D204" s="31" t="s">
        <v>22</v>
      </c>
      <c r="E204" s="31" t="s">
        <v>123</v>
      </c>
      <c r="F204" s="31" t="s">
        <v>20</v>
      </c>
      <c r="G204" s="31" t="s">
        <v>242</v>
      </c>
      <c r="H204" s="31" t="s">
        <v>94</v>
      </c>
      <c r="I204" s="32" t="n">
        <v>222.1</v>
      </c>
      <c r="J204" s="32" t="n">
        <v>225.1</v>
      </c>
    </row>
    <row r="205" s="55" customFormat="true" ht="19.2" hidden="false" customHeight="false" outlineLevel="0" collapsed="false">
      <c r="B205" s="20"/>
      <c r="C205" s="56" t="s">
        <v>243</v>
      </c>
      <c r="D205" s="31" t="s">
        <v>22</v>
      </c>
      <c r="E205" s="31" t="s">
        <v>123</v>
      </c>
      <c r="F205" s="31" t="s">
        <v>32</v>
      </c>
      <c r="G205" s="31"/>
      <c r="H205" s="31"/>
      <c r="I205" s="32" t="n">
        <f aca="false">I206</f>
        <v>1000</v>
      </c>
      <c r="J205" s="32" t="n">
        <f aca="false">J206</f>
        <v>1000</v>
      </c>
    </row>
    <row r="206" s="55" customFormat="true" ht="45.6" hidden="false" customHeight="true" outlineLevel="0" collapsed="false">
      <c r="B206" s="20"/>
      <c r="C206" s="41" t="s">
        <v>105</v>
      </c>
      <c r="D206" s="31" t="s">
        <v>22</v>
      </c>
      <c r="E206" s="31" t="s">
        <v>123</v>
      </c>
      <c r="F206" s="31" t="s">
        <v>32</v>
      </c>
      <c r="G206" s="31" t="s">
        <v>106</v>
      </c>
      <c r="H206" s="31"/>
      <c r="I206" s="32" t="n">
        <f aca="false">I207</f>
        <v>1000</v>
      </c>
      <c r="J206" s="32" t="n">
        <f aca="false">J207</f>
        <v>1000</v>
      </c>
    </row>
    <row r="207" s="55" customFormat="true" ht="67.95" hidden="false" customHeight="true" outlineLevel="0" collapsed="false">
      <c r="B207" s="20"/>
      <c r="C207" s="30" t="s">
        <v>244</v>
      </c>
      <c r="D207" s="31" t="s">
        <v>22</v>
      </c>
      <c r="E207" s="31" t="s">
        <v>123</v>
      </c>
      <c r="F207" s="31" t="s">
        <v>32</v>
      </c>
      <c r="G207" s="31" t="s">
        <v>245</v>
      </c>
      <c r="H207" s="31"/>
      <c r="I207" s="32" t="n">
        <f aca="false">I208</f>
        <v>1000</v>
      </c>
      <c r="J207" s="32" t="n">
        <f aca="false">J208</f>
        <v>1000</v>
      </c>
    </row>
    <row r="208" s="55" customFormat="true" ht="48" hidden="false" customHeight="true" outlineLevel="0" collapsed="false">
      <c r="B208" s="20"/>
      <c r="C208" s="30" t="s">
        <v>114</v>
      </c>
      <c r="D208" s="31" t="s">
        <v>22</v>
      </c>
      <c r="E208" s="31" t="s">
        <v>123</v>
      </c>
      <c r="F208" s="31" t="s">
        <v>32</v>
      </c>
      <c r="G208" s="31" t="s">
        <v>245</v>
      </c>
      <c r="H208" s="31" t="s">
        <v>115</v>
      </c>
      <c r="I208" s="32" t="n">
        <v>1000</v>
      </c>
      <c r="J208" s="32" t="n">
        <v>1000</v>
      </c>
    </row>
    <row r="209" s="55" customFormat="true" ht="19.2" hidden="false" customHeight="false" outlineLevel="0" collapsed="false">
      <c r="B209" s="20"/>
      <c r="C209" s="30" t="s">
        <v>246</v>
      </c>
      <c r="D209" s="31" t="s">
        <v>22</v>
      </c>
      <c r="E209" s="20" t="s">
        <v>123</v>
      </c>
      <c r="F209" s="31" t="s">
        <v>39</v>
      </c>
      <c r="G209" s="31"/>
      <c r="H209" s="31"/>
      <c r="I209" s="32" t="n">
        <f aca="false">I210+I216</f>
        <v>101487.3</v>
      </c>
      <c r="J209" s="32" t="n">
        <f aca="false">J210+J216</f>
        <v>103911.4</v>
      </c>
    </row>
    <row r="210" s="55" customFormat="true" ht="44.4" hidden="false" customHeight="true" outlineLevel="0" collapsed="false">
      <c r="B210" s="20"/>
      <c r="C210" s="30" t="s">
        <v>247</v>
      </c>
      <c r="D210" s="31" t="s">
        <v>22</v>
      </c>
      <c r="E210" s="31" t="s">
        <v>123</v>
      </c>
      <c r="F210" s="31" t="s">
        <v>39</v>
      </c>
      <c r="G210" s="31" t="s">
        <v>248</v>
      </c>
      <c r="H210" s="31"/>
      <c r="I210" s="32" t="n">
        <f aca="false">I211</f>
        <v>1529.7</v>
      </c>
      <c r="J210" s="32" t="n">
        <f aca="false">J211</f>
        <v>0</v>
      </c>
    </row>
    <row r="211" s="55" customFormat="true" ht="43.2" hidden="false" customHeight="true" outlineLevel="0" collapsed="false">
      <c r="B211" s="20"/>
      <c r="C211" s="30" t="s">
        <v>249</v>
      </c>
      <c r="D211" s="31" t="s">
        <v>22</v>
      </c>
      <c r="E211" s="31" t="s">
        <v>123</v>
      </c>
      <c r="F211" s="31" t="s">
        <v>39</v>
      </c>
      <c r="G211" s="31" t="s">
        <v>250</v>
      </c>
      <c r="H211" s="31"/>
      <c r="I211" s="32" t="n">
        <f aca="false">I212+I214</f>
        <v>1529.7</v>
      </c>
      <c r="J211" s="32" t="n">
        <f aca="false">J212+J214</f>
        <v>0</v>
      </c>
    </row>
    <row r="212" s="55" customFormat="true" ht="78.75" hidden="false" customHeight="true" outlineLevel="0" collapsed="false">
      <c r="B212" s="20"/>
      <c r="C212" s="30" t="s">
        <v>251</v>
      </c>
      <c r="D212" s="31" t="s">
        <v>22</v>
      </c>
      <c r="E212" s="31" t="s">
        <v>123</v>
      </c>
      <c r="F212" s="31" t="s">
        <v>39</v>
      </c>
      <c r="G212" s="31" t="s">
        <v>252</v>
      </c>
      <c r="H212" s="31"/>
      <c r="I212" s="32" t="n">
        <f aca="false">I213</f>
        <v>979</v>
      </c>
      <c r="J212" s="32" t="n">
        <f aca="false">J213</f>
        <v>0</v>
      </c>
    </row>
    <row r="213" s="55" customFormat="true" ht="26.25" hidden="false" customHeight="true" outlineLevel="0" collapsed="false">
      <c r="B213" s="20"/>
      <c r="C213" s="30" t="s">
        <v>93</v>
      </c>
      <c r="D213" s="31" t="s">
        <v>22</v>
      </c>
      <c r="E213" s="31" t="s">
        <v>123</v>
      </c>
      <c r="F213" s="31" t="s">
        <v>39</v>
      </c>
      <c r="G213" s="31" t="s">
        <v>252</v>
      </c>
      <c r="H213" s="31" t="s">
        <v>94</v>
      </c>
      <c r="I213" s="32" t="n">
        <v>979</v>
      </c>
      <c r="J213" s="32" t="n">
        <v>0</v>
      </c>
    </row>
    <row r="214" s="55" customFormat="true" ht="82.5" hidden="false" customHeight="true" outlineLevel="0" collapsed="false">
      <c r="B214" s="20"/>
      <c r="C214" s="30" t="s">
        <v>253</v>
      </c>
      <c r="D214" s="31" t="s">
        <v>22</v>
      </c>
      <c r="E214" s="31" t="s">
        <v>123</v>
      </c>
      <c r="F214" s="31" t="s">
        <v>39</v>
      </c>
      <c r="G214" s="31" t="s">
        <v>252</v>
      </c>
      <c r="H214" s="31"/>
      <c r="I214" s="32" t="n">
        <f aca="false">I215</f>
        <v>550.7</v>
      </c>
      <c r="J214" s="32" t="n">
        <f aca="false">J215</f>
        <v>0</v>
      </c>
    </row>
    <row r="215" s="55" customFormat="true" ht="28.95" hidden="false" customHeight="true" outlineLevel="0" collapsed="false">
      <c r="B215" s="20"/>
      <c r="C215" s="30" t="s">
        <v>93</v>
      </c>
      <c r="D215" s="31" t="s">
        <v>22</v>
      </c>
      <c r="E215" s="31" t="s">
        <v>123</v>
      </c>
      <c r="F215" s="31" t="s">
        <v>39</v>
      </c>
      <c r="G215" s="31" t="s">
        <v>252</v>
      </c>
      <c r="H215" s="31" t="s">
        <v>94</v>
      </c>
      <c r="I215" s="32" t="n">
        <v>550.7</v>
      </c>
      <c r="J215" s="32" t="n">
        <v>0</v>
      </c>
    </row>
    <row r="216" s="55" customFormat="true" ht="46.95" hidden="false" customHeight="true" outlineLevel="0" collapsed="false">
      <c r="B216" s="20"/>
      <c r="C216" s="30" t="s">
        <v>254</v>
      </c>
      <c r="D216" s="31" t="s">
        <v>22</v>
      </c>
      <c r="E216" s="31" t="s">
        <v>123</v>
      </c>
      <c r="F216" s="31" t="s">
        <v>39</v>
      </c>
      <c r="G216" s="31" t="s">
        <v>229</v>
      </c>
      <c r="H216" s="31"/>
      <c r="I216" s="32" t="n">
        <f aca="false">I217+I224</f>
        <v>99957.6</v>
      </c>
      <c r="J216" s="32" t="n">
        <f aca="false">J217+J224</f>
        <v>103911.4</v>
      </c>
    </row>
    <row r="217" s="55" customFormat="true" ht="46.95" hidden="false" customHeight="true" outlineLevel="0" collapsed="false">
      <c r="B217" s="20"/>
      <c r="C217" s="30" t="s">
        <v>255</v>
      </c>
      <c r="D217" s="31" t="s">
        <v>22</v>
      </c>
      <c r="E217" s="31" t="s">
        <v>123</v>
      </c>
      <c r="F217" s="31" t="s">
        <v>39</v>
      </c>
      <c r="G217" s="31" t="s">
        <v>256</v>
      </c>
      <c r="H217" s="31"/>
      <c r="I217" s="32" t="n">
        <f aca="false">I218+I220+I222</f>
        <v>36686.9</v>
      </c>
      <c r="J217" s="32" t="n">
        <f aca="false">J218+J220+J222</f>
        <v>39295.8</v>
      </c>
    </row>
    <row r="218" s="55" customFormat="true" ht="27" hidden="false" customHeight="true" outlineLevel="0" collapsed="false">
      <c r="B218" s="20"/>
      <c r="C218" s="57" t="s">
        <v>257</v>
      </c>
      <c r="D218" s="54" t="s">
        <v>22</v>
      </c>
      <c r="E218" s="54" t="s">
        <v>123</v>
      </c>
      <c r="F218" s="54" t="s">
        <v>39</v>
      </c>
      <c r="G218" s="54" t="s">
        <v>258</v>
      </c>
      <c r="H218" s="54"/>
      <c r="I218" s="32" t="n">
        <f aca="false">I219</f>
        <v>161.7</v>
      </c>
      <c r="J218" s="32" t="n">
        <f aca="false">J219</f>
        <v>161.7</v>
      </c>
    </row>
    <row r="219" s="55" customFormat="true" ht="48.6" hidden="false" customHeight="true" outlineLevel="0" collapsed="false">
      <c r="B219" s="20"/>
      <c r="C219" s="58" t="s">
        <v>46</v>
      </c>
      <c r="D219" s="54" t="s">
        <v>22</v>
      </c>
      <c r="E219" s="54" t="s">
        <v>123</v>
      </c>
      <c r="F219" s="54" t="s">
        <v>39</v>
      </c>
      <c r="G219" s="54" t="s">
        <v>258</v>
      </c>
      <c r="H219" s="54" t="s">
        <v>47</v>
      </c>
      <c r="I219" s="32" t="n">
        <v>161.7</v>
      </c>
      <c r="J219" s="32" t="n">
        <v>161.7</v>
      </c>
    </row>
    <row r="220" s="55" customFormat="true" ht="144" hidden="false" customHeight="true" outlineLevel="0" collapsed="false">
      <c r="B220" s="20"/>
      <c r="C220" s="42" t="s">
        <v>259</v>
      </c>
      <c r="D220" s="43" t="s">
        <v>22</v>
      </c>
      <c r="E220" s="43" t="s">
        <v>123</v>
      </c>
      <c r="F220" s="43" t="s">
        <v>39</v>
      </c>
      <c r="G220" s="43" t="s">
        <v>260</v>
      </c>
      <c r="H220" s="43"/>
      <c r="I220" s="32" t="n">
        <f aca="false">I221</f>
        <v>29323.5</v>
      </c>
      <c r="J220" s="32" t="n">
        <f aca="false">J221</f>
        <v>30131.9</v>
      </c>
    </row>
    <row r="221" s="55" customFormat="true" ht="38.4" hidden="false" customHeight="false" outlineLevel="0" collapsed="false">
      <c r="B221" s="20"/>
      <c r="C221" s="42" t="s">
        <v>208</v>
      </c>
      <c r="D221" s="43" t="s">
        <v>22</v>
      </c>
      <c r="E221" s="43" t="s">
        <v>123</v>
      </c>
      <c r="F221" s="43" t="s">
        <v>39</v>
      </c>
      <c r="G221" s="43" t="s">
        <v>260</v>
      </c>
      <c r="H221" s="43" t="s">
        <v>261</v>
      </c>
      <c r="I221" s="32" t="n">
        <v>29323.5</v>
      </c>
      <c r="J221" s="32" t="n">
        <v>30131.9</v>
      </c>
    </row>
    <row r="222" s="55" customFormat="true" ht="143.4" hidden="false" customHeight="true" outlineLevel="0" collapsed="false">
      <c r="B222" s="20"/>
      <c r="C222" s="42" t="s">
        <v>259</v>
      </c>
      <c r="D222" s="43" t="s">
        <v>22</v>
      </c>
      <c r="E222" s="43" t="s">
        <v>123</v>
      </c>
      <c r="F222" s="43" t="s">
        <v>39</v>
      </c>
      <c r="G222" s="43" t="s">
        <v>262</v>
      </c>
      <c r="H222" s="43"/>
      <c r="I222" s="32" t="n">
        <f aca="false">I223</f>
        <v>7201.7</v>
      </c>
      <c r="J222" s="32" t="n">
        <f aca="false">J223</f>
        <v>9002.2</v>
      </c>
    </row>
    <row r="223" s="55" customFormat="true" ht="45.6" hidden="false" customHeight="true" outlineLevel="0" collapsed="false">
      <c r="B223" s="20"/>
      <c r="C223" s="42" t="s">
        <v>208</v>
      </c>
      <c r="D223" s="43" t="s">
        <v>22</v>
      </c>
      <c r="E223" s="43" t="s">
        <v>123</v>
      </c>
      <c r="F223" s="43" t="s">
        <v>39</v>
      </c>
      <c r="G223" s="43" t="s">
        <v>262</v>
      </c>
      <c r="H223" s="43" t="s">
        <v>261</v>
      </c>
      <c r="I223" s="32" t="n">
        <v>7201.7</v>
      </c>
      <c r="J223" s="32" t="n">
        <v>9002.2</v>
      </c>
    </row>
    <row r="224" s="55" customFormat="true" ht="38.4" hidden="false" customHeight="false" outlineLevel="0" collapsed="false">
      <c r="B224" s="20"/>
      <c r="C224" s="30" t="s">
        <v>230</v>
      </c>
      <c r="D224" s="31" t="s">
        <v>22</v>
      </c>
      <c r="E224" s="31" t="s">
        <v>123</v>
      </c>
      <c r="F224" s="31" t="s">
        <v>39</v>
      </c>
      <c r="G224" s="31" t="s">
        <v>263</v>
      </c>
      <c r="H224" s="31"/>
      <c r="I224" s="32" t="n">
        <f aca="false">I225+I228</f>
        <v>63270.7</v>
      </c>
      <c r="J224" s="32" t="n">
        <f aca="false">J225+J228</f>
        <v>64615.6</v>
      </c>
    </row>
    <row r="225" s="55" customFormat="true" ht="103.95" hidden="false" customHeight="true" outlineLevel="0" collapsed="false">
      <c r="B225" s="20"/>
      <c r="C225" s="41" t="s">
        <v>264</v>
      </c>
      <c r="D225" s="31" t="s">
        <v>22</v>
      </c>
      <c r="E225" s="31" t="s">
        <v>123</v>
      </c>
      <c r="F225" s="31" t="s">
        <v>39</v>
      </c>
      <c r="G225" s="31" t="s">
        <v>265</v>
      </c>
      <c r="H225" s="31"/>
      <c r="I225" s="32" t="n">
        <f aca="false">I226+I227</f>
        <v>33622.8</v>
      </c>
      <c r="J225" s="32" t="n">
        <f aca="false">J226+J227</f>
        <v>34967.7</v>
      </c>
    </row>
    <row r="226" s="55" customFormat="true" ht="24" hidden="false" customHeight="true" outlineLevel="0" collapsed="false">
      <c r="B226" s="20"/>
      <c r="C226" s="41" t="s">
        <v>46</v>
      </c>
      <c r="D226" s="31" t="s">
        <v>22</v>
      </c>
      <c r="E226" s="31" t="s">
        <v>123</v>
      </c>
      <c r="F226" s="31" t="s">
        <v>39</v>
      </c>
      <c r="G226" s="31" t="s">
        <v>265</v>
      </c>
      <c r="H226" s="31" t="s">
        <v>47</v>
      </c>
      <c r="I226" s="32" t="n">
        <v>168.1</v>
      </c>
      <c r="J226" s="32" t="n">
        <v>174.8</v>
      </c>
    </row>
    <row r="227" s="55" customFormat="true" ht="29.4" hidden="false" customHeight="true" outlineLevel="0" collapsed="false">
      <c r="B227" s="20"/>
      <c r="C227" s="30" t="s">
        <v>93</v>
      </c>
      <c r="D227" s="31" t="s">
        <v>22</v>
      </c>
      <c r="E227" s="31" t="s">
        <v>123</v>
      </c>
      <c r="F227" s="31" t="s">
        <v>39</v>
      </c>
      <c r="G227" s="31" t="s">
        <v>265</v>
      </c>
      <c r="H227" s="31" t="s">
        <v>94</v>
      </c>
      <c r="I227" s="32" t="n">
        <v>33454.7</v>
      </c>
      <c r="J227" s="32" t="n">
        <v>34792.9</v>
      </c>
    </row>
    <row r="228" s="55" customFormat="true" ht="81.6" hidden="false" customHeight="true" outlineLevel="0" collapsed="false">
      <c r="B228" s="20"/>
      <c r="C228" s="41" t="s">
        <v>266</v>
      </c>
      <c r="D228" s="31" t="s">
        <v>22</v>
      </c>
      <c r="E228" s="31" t="s">
        <v>123</v>
      </c>
      <c r="F228" s="31" t="s">
        <v>39</v>
      </c>
      <c r="G228" s="31" t="s">
        <v>267</v>
      </c>
      <c r="H228" s="31"/>
      <c r="I228" s="32" t="n">
        <f aca="false">I229+I230</f>
        <v>29647.9</v>
      </c>
      <c r="J228" s="32" t="n">
        <f aca="false">J229+J230</f>
        <v>29647.9</v>
      </c>
    </row>
    <row r="229" s="55" customFormat="true" ht="45.6" hidden="false" customHeight="true" outlineLevel="0" collapsed="false">
      <c r="B229" s="20"/>
      <c r="C229" s="41" t="s">
        <v>46</v>
      </c>
      <c r="D229" s="31" t="s">
        <v>22</v>
      </c>
      <c r="E229" s="31" t="s">
        <v>123</v>
      </c>
      <c r="F229" s="31" t="s">
        <v>39</v>
      </c>
      <c r="G229" s="31" t="s">
        <v>267</v>
      </c>
      <c r="H229" s="31" t="s">
        <v>47</v>
      </c>
      <c r="I229" s="32" t="n">
        <v>148.2</v>
      </c>
      <c r="J229" s="32" t="n">
        <v>148.2</v>
      </c>
    </row>
    <row r="230" s="55" customFormat="true" ht="27.6" hidden="false" customHeight="true" outlineLevel="0" collapsed="false">
      <c r="B230" s="20"/>
      <c r="C230" s="30" t="s">
        <v>93</v>
      </c>
      <c r="D230" s="31" t="s">
        <v>22</v>
      </c>
      <c r="E230" s="31" t="s">
        <v>123</v>
      </c>
      <c r="F230" s="31" t="s">
        <v>39</v>
      </c>
      <c r="G230" s="31" t="s">
        <v>267</v>
      </c>
      <c r="H230" s="31" t="s">
        <v>94</v>
      </c>
      <c r="I230" s="32" t="n">
        <v>29499.7</v>
      </c>
      <c r="J230" s="32" t="n">
        <v>29499.7</v>
      </c>
    </row>
    <row r="231" s="55" customFormat="true" ht="27.6" hidden="false" customHeight="true" outlineLevel="0" collapsed="false">
      <c r="B231" s="20"/>
      <c r="C231" s="30" t="s">
        <v>268</v>
      </c>
      <c r="D231" s="31" t="s">
        <v>22</v>
      </c>
      <c r="E231" s="31" t="s">
        <v>269</v>
      </c>
      <c r="F231" s="31" t="s">
        <v>117</v>
      </c>
      <c r="G231" s="31"/>
      <c r="H231" s="31"/>
      <c r="I231" s="32" t="n">
        <f aca="false">I232+I237</f>
        <v>220.9</v>
      </c>
      <c r="J231" s="32" t="n">
        <f aca="false">J232+J237</f>
        <v>3349.8</v>
      </c>
    </row>
    <row r="232" s="55" customFormat="true" ht="27.6" hidden="false" customHeight="true" outlineLevel="0" collapsed="false">
      <c r="B232" s="20"/>
      <c r="C232" s="35" t="s">
        <v>270</v>
      </c>
      <c r="D232" s="31" t="s">
        <v>22</v>
      </c>
      <c r="E232" s="31" t="s">
        <v>269</v>
      </c>
      <c r="F232" s="31" t="s">
        <v>20</v>
      </c>
      <c r="G232" s="31"/>
      <c r="H232" s="31"/>
      <c r="I232" s="32" t="n">
        <f aca="false">I233</f>
        <v>0</v>
      </c>
      <c r="J232" s="32" t="n">
        <f aca="false">J233</f>
        <v>3349.8</v>
      </c>
    </row>
    <row r="233" s="55" customFormat="true" ht="63" hidden="false" customHeight="true" outlineLevel="0" collapsed="false">
      <c r="B233" s="20"/>
      <c r="C233" s="30" t="s">
        <v>168</v>
      </c>
      <c r="D233" s="31" t="s">
        <v>22</v>
      </c>
      <c r="E233" s="31" t="s">
        <v>269</v>
      </c>
      <c r="F233" s="31" t="s">
        <v>20</v>
      </c>
      <c r="G233" s="31" t="s">
        <v>169</v>
      </c>
      <c r="H233" s="31"/>
      <c r="I233" s="32" t="n">
        <f aca="false">I234</f>
        <v>0</v>
      </c>
      <c r="J233" s="32" t="n">
        <f aca="false">J234</f>
        <v>3349.8</v>
      </c>
    </row>
    <row r="234" s="55" customFormat="true" ht="59.25" hidden="false" customHeight="true" outlineLevel="0" collapsed="false">
      <c r="B234" s="20"/>
      <c r="C234" s="45" t="s">
        <v>271</v>
      </c>
      <c r="D234" s="31" t="s">
        <v>22</v>
      </c>
      <c r="E234" s="31" t="s">
        <v>269</v>
      </c>
      <c r="F234" s="31" t="s">
        <v>20</v>
      </c>
      <c r="G234" s="31" t="s">
        <v>272</v>
      </c>
      <c r="H234" s="31"/>
      <c r="I234" s="32" t="n">
        <f aca="false">I235</f>
        <v>0</v>
      </c>
      <c r="J234" s="32" t="n">
        <f aca="false">J235</f>
        <v>3349.8</v>
      </c>
    </row>
    <row r="235" s="55" customFormat="true" ht="27.6" hidden="false" customHeight="true" outlineLevel="0" collapsed="false">
      <c r="B235" s="20"/>
      <c r="C235" s="45" t="s">
        <v>273</v>
      </c>
      <c r="D235" s="31" t="s">
        <v>22</v>
      </c>
      <c r="E235" s="31" t="s">
        <v>269</v>
      </c>
      <c r="F235" s="31" t="s">
        <v>20</v>
      </c>
      <c r="G235" s="31" t="s">
        <v>274</v>
      </c>
      <c r="H235" s="31"/>
      <c r="I235" s="32" t="n">
        <f aca="false">I236</f>
        <v>0</v>
      </c>
      <c r="J235" s="32" t="n">
        <f aca="false">J236</f>
        <v>3349.8</v>
      </c>
    </row>
    <row r="236" s="55" customFormat="true" ht="43.5" hidden="false" customHeight="true" outlineLevel="0" collapsed="false">
      <c r="B236" s="20"/>
      <c r="C236" s="41" t="s">
        <v>46</v>
      </c>
      <c r="D236" s="31" t="s">
        <v>22</v>
      </c>
      <c r="E236" s="31" t="s">
        <v>269</v>
      </c>
      <c r="F236" s="31" t="s">
        <v>20</v>
      </c>
      <c r="G236" s="31" t="s">
        <v>274</v>
      </c>
      <c r="H236" s="31" t="s">
        <v>47</v>
      </c>
      <c r="I236" s="32" t="n">
        <v>0</v>
      </c>
      <c r="J236" s="32" t="n">
        <v>3349.8</v>
      </c>
    </row>
    <row r="237" s="55" customFormat="true" ht="27.6" hidden="false" customHeight="true" outlineLevel="0" collapsed="false">
      <c r="B237" s="20"/>
      <c r="C237" s="30" t="s">
        <v>275</v>
      </c>
      <c r="D237" s="31" t="s">
        <v>22</v>
      </c>
      <c r="E237" s="31" t="s">
        <v>269</v>
      </c>
      <c r="F237" s="31" t="s">
        <v>23</v>
      </c>
      <c r="G237" s="31"/>
      <c r="H237" s="31"/>
      <c r="I237" s="32" t="n">
        <f aca="false">I238</f>
        <v>220.9</v>
      </c>
      <c r="J237" s="32" t="n">
        <f aca="false">J238</f>
        <v>0</v>
      </c>
    </row>
    <row r="238" s="55" customFormat="true" ht="57" hidden="false" customHeight="true" outlineLevel="0" collapsed="false">
      <c r="B238" s="20"/>
      <c r="C238" s="30" t="s">
        <v>168</v>
      </c>
      <c r="D238" s="31" t="s">
        <v>22</v>
      </c>
      <c r="E238" s="31" t="s">
        <v>269</v>
      </c>
      <c r="F238" s="31" t="s">
        <v>23</v>
      </c>
      <c r="G238" s="31" t="s">
        <v>169</v>
      </c>
      <c r="H238" s="31"/>
      <c r="I238" s="32" t="n">
        <f aca="false">I239</f>
        <v>220.9</v>
      </c>
      <c r="J238" s="32" t="n">
        <f aca="false">J239</f>
        <v>0</v>
      </c>
    </row>
    <row r="239" s="55" customFormat="true" ht="45" hidden="false" customHeight="true" outlineLevel="0" collapsed="false">
      <c r="B239" s="20"/>
      <c r="C239" s="30" t="s">
        <v>276</v>
      </c>
      <c r="D239" s="31" t="s">
        <v>22</v>
      </c>
      <c r="E239" s="31" t="s">
        <v>269</v>
      </c>
      <c r="F239" s="31" t="s">
        <v>23</v>
      </c>
      <c r="G239" s="31" t="s">
        <v>277</v>
      </c>
      <c r="H239" s="31"/>
      <c r="I239" s="32" t="n">
        <f aca="false">I240</f>
        <v>220.9</v>
      </c>
      <c r="J239" s="32" t="n">
        <f aca="false">J240</f>
        <v>0</v>
      </c>
    </row>
    <row r="240" s="55" customFormat="true" ht="27.6" hidden="false" customHeight="true" outlineLevel="0" collapsed="false">
      <c r="B240" s="20"/>
      <c r="C240" s="35" t="s">
        <v>278</v>
      </c>
      <c r="D240" s="31" t="s">
        <v>22</v>
      </c>
      <c r="E240" s="31" t="s">
        <v>269</v>
      </c>
      <c r="F240" s="31" t="s">
        <v>23</v>
      </c>
      <c r="G240" s="31" t="s">
        <v>279</v>
      </c>
      <c r="H240" s="31"/>
      <c r="I240" s="32" t="n">
        <f aca="false">I241</f>
        <v>220.9</v>
      </c>
      <c r="J240" s="32" t="n">
        <f aca="false">J241</f>
        <v>0</v>
      </c>
    </row>
    <row r="241" s="55" customFormat="true" ht="42.75" hidden="false" customHeight="true" outlineLevel="0" collapsed="false">
      <c r="B241" s="20"/>
      <c r="C241" s="41" t="s">
        <v>46</v>
      </c>
      <c r="D241" s="31" t="s">
        <v>22</v>
      </c>
      <c r="E241" s="31" t="s">
        <v>269</v>
      </c>
      <c r="F241" s="31" t="s">
        <v>23</v>
      </c>
      <c r="G241" s="31" t="s">
        <v>279</v>
      </c>
      <c r="H241" s="31" t="s">
        <v>47</v>
      </c>
      <c r="I241" s="32" t="n">
        <v>220.9</v>
      </c>
      <c r="J241" s="32" t="n">
        <v>0</v>
      </c>
    </row>
    <row r="242" s="55" customFormat="true" ht="19.2" hidden="false" customHeight="false" outlineLevel="0" collapsed="false">
      <c r="B242" s="20"/>
      <c r="C242" s="30" t="s">
        <v>280</v>
      </c>
      <c r="D242" s="31" t="s">
        <v>22</v>
      </c>
      <c r="E242" s="20" t="s">
        <v>180</v>
      </c>
      <c r="F242" s="31" t="s">
        <v>117</v>
      </c>
      <c r="G242" s="31"/>
      <c r="H242" s="31"/>
      <c r="I242" s="32" t="n">
        <f aca="false">I243</f>
        <v>1919.2</v>
      </c>
      <c r="J242" s="32" t="n">
        <f aca="false">J243</f>
        <v>1919.2</v>
      </c>
    </row>
    <row r="243" s="55" customFormat="true" ht="28.2" hidden="false" customHeight="true" outlineLevel="0" collapsed="false">
      <c r="B243" s="20"/>
      <c r="C243" s="30" t="s">
        <v>281</v>
      </c>
      <c r="D243" s="31" t="s">
        <v>22</v>
      </c>
      <c r="E243" s="31" t="s">
        <v>180</v>
      </c>
      <c r="F243" s="31" t="s">
        <v>39</v>
      </c>
      <c r="G243" s="31"/>
      <c r="H243" s="31"/>
      <c r="I243" s="32" t="n">
        <f aca="false">I244</f>
        <v>1919.2</v>
      </c>
      <c r="J243" s="32" t="n">
        <f aca="false">J244</f>
        <v>1919.2</v>
      </c>
    </row>
    <row r="244" s="55" customFormat="true" ht="63" hidden="false" customHeight="true" outlineLevel="0" collapsed="false">
      <c r="B244" s="20"/>
      <c r="C244" s="30" t="s">
        <v>282</v>
      </c>
      <c r="D244" s="31" t="s">
        <v>22</v>
      </c>
      <c r="E244" s="31" t="s">
        <v>180</v>
      </c>
      <c r="F244" s="31" t="s">
        <v>39</v>
      </c>
      <c r="G244" s="31" t="s">
        <v>283</v>
      </c>
      <c r="H244" s="31"/>
      <c r="I244" s="32" t="n">
        <f aca="false">I245+I248+I251+I254</f>
        <v>1919.2</v>
      </c>
      <c r="J244" s="32" t="n">
        <f aca="false">J245+J248+J251+J254</f>
        <v>1919.2</v>
      </c>
    </row>
    <row r="245" s="55" customFormat="true" ht="38.4" hidden="false" customHeight="false" outlineLevel="0" collapsed="false">
      <c r="B245" s="20"/>
      <c r="C245" s="30" t="s">
        <v>284</v>
      </c>
      <c r="D245" s="31" t="s">
        <v>22</v>
      </c>
      <c r="E245" s="31" t="s">
        <v>180</v>
      </c>
      <c r="F245" s="31" t="s">
        <v>39</v>
      </c>
      <c r="G245" s="31" t="s">
        <v>285</v>
      </c>
      <c r="H245" s="31"/>
      <c r="I245" s="32" t="n">
        <f aca="false">I246</f>
        <v>1000</v>
      </c>
      <c r="J245" s="32" t="n">
        <f aca="false">J246</f>
        <v>1000</v>
      </c>
    </row>
    <row r="246" s="55" customFormat="true" ht="38.4" hidden="false" customHeight="false" outlineLevel="0" collapsed="false">
      <c r="B246" s="20"/>
      <c r="C246" s="30" t="s">
        <v>286</v>
      </c>
      <c r="D246" s="31" t="s">
        <v>22</v>
      </c>
      <c r="E246" s="31" t="s">
        <v>180</v>
      </c>
      <c r="F246" s="31" t="s">
        <v>39</v>
      </c>
      <c r="G246" s="31" t="s">
        <v>287</v>
      </c>
      <c r="H246" s="31"/>
      <c r="I246" s="32" t="n">
        <f aca="false">I247</f>
        <v>1000</v>
      </c>
      <c r="J246" s="32" t="n">
        <f aca="false">J247</f>
        <v>1000</v>
      </c>
    </row>
    <row r="247" s="55" customFormat="true" ht="38.4" hidden="false" customHeight="false" outlineLevel="0" collapsed="false">
      <c r="B247" s="20"/>
      <c r="C247" s="41" t="s">
        <v>46</v>
      </c>
      <c r="D247" s="31" t="s">
        <v>22</v>
      </c>
      <c r="E247" s="31" t="s">
        <v>180</v>
      </c>
      <c r="F247" s="31" t="s">
        <v>39</v>
      </c>
      <c r="G247" s="31" t="s">
        <v>287</v>
      </c>
      <c r="H247" s="31" t="s">
        <v>47</v>
      </c>
      <c r="I247" s="32" t="n">
        <v>1000</v>
      </c>
      <c r="J247" s="32" t="n">
        <v>1000</v>
      </c>
    </row>
    <row r="248" s="55" customFormat="true" ht="43.2" hidden="false" customHeight="true" outlineLevel="0" collapsed="false">
      <c r="B248" s="20"/>
      <c r="C248" s="30" t="s">
        <v>288</v>
      </c>
      <c r="D248" s="51" t="s">
        <v>22</v>
      </c>
      <c r="E248" s="51" t="s">
        <v>180</v>
      </c>
      <c r="F248" s="51" t="s">
        <v>39</v>
      </c>
      <c r="G248" s="51" t="s">
        <v>289</v>
      </c>
      <c r="H248" s="51"/>
      <c r="I248" s="32" t="n">
        <f aca="false">I249</f>
        <v>299.2</v>
      </c>
      <c r="J248" s="32" t="n">
        <f aca="false">J249</f>
        <v>299.2</v>
      </c>
    </row>
    <row r="249" s="55" customFormat="true" ht="51.6" hidden="false" customHeight="true" outlineLevel="0" collapsed="false">
      <c r="B249" s="20"/>
      <c r="C249" s="30" t="s">
        <v>286</v>
      </c>
      <c r="D249" s="51" t="s">
        <v>22</v>
      </c>
      <c r="E249" s="51" t="s">
        <v>180</v>
      </c>
      <c r="F249" s="51" t="s">
        <v>39</v>
      </c>
      <c r="G249" s="51" t="s">
        <v>290</v>
      </c>
      <c r="H249" s="51"/>
      <c r="I249" s="32" t="n">
        <f aca="false">I250</f>
        <v>299.2</v>
      </c>
      <c r="J249" s="32" t="n">
        <f aca="false">J250</f>
        <v>299.2</v>
      </c>
    </row>
    <row r="250" s="55" customFormat="true" ht="42" hidden="false" customHeight="false" outlineLevel="0" collapsed="false">
      <c r="B250" s="20"/>
      <c r="C250" s="41" t="s">
        <v>46</v>
      </c>
      <c r="D250" s="51" t="s">
        <v>22</v>
      </c>
      <c r="E250" s="51" t="s">
        <v>180</v>
      </c>
      <c r="F250" s="51" t="s">
        <v>39</v>
      </c>
      <c r="G250" s="51" t="s">
        <v>290</v>
      </c>
      <c r="H250" s="51" t="s">
        <v>47</v>
      </c>
      <c r="I250" s="32" t="n">
        <v>299.2</v>
      </c>
      <c r="J250" s="32" t="n">
        <v>299.2</v>
      </c>
    </row>
    <row r="251" s="55" customFormat="true" ht="49.95" hidden="false" customHeight="true" outlineLevel="0" collapsed="false">
      <c r="B251" s="20"/>
      <c r="C251" s="41" t="s">
        <v>291</v>
      </c>
      <c r="D251" s="51" t="s">
        <v>22</v>
      </c>
      <c r="E251" s="51" t="s">
        <v>180</v>
      </c>
      <c r="F251" s="51" t="s">
        <v>39</v>
      </c>
      <c r="G251" s="51" t="s">
        <v>292</v>
      </c>
      <c r="H251" s="51"/>
      <c r="I251" s="32" t="n">
        <f aca="false">I252</f>
        <v>120</v>
      </c>
      <c r="J251" s="32" t="n">
        <f aca="false">J252</f>
        <v>120</v>
      </c>
    </row>
    <row r="252" s="55" customFormat="true" ht="54" hidden="false" customHeight="true" outlineLevel="0" collapsed="false">
      <c r="B252" s="20"/>
      <c r="C252" s="30" t="s">
        <v>286</v>
      </c>
      <c r="D252" s="51" t="s">
        <v>22</v>
      </c>
      <c r="E252" s="51" t="s">
        <v>180</v>
      </c>
      <c r="F252" s="51" t="s">
        <v>39</v>
      </c>
      <c r="G252" s="51" t="s">
        <v>293</v>
      </c>
      <c r="H252" s="51"/>
      <c r="I252" s="32" t="n">
        <f aca="false">I253</f>
        <v>120</v>
      </c>
      <c r="J252" s="32" t="n">
        <f aca="false">J253</f>
        <v>120</v>
      </c>
    </row>
    <row r="253" s="55" customFormat="true" ht="42" hidden="false" customHeight="false" outlineLevel="0" collapsed="false">
      <c r="B253" s="20"/>
      <c r="C253" s="41" t="s">
        <v>46</v>
      </c>
      <c r="D253" s="51" t="s">
        <v>22</v>
      </c>
      <c r="E253" s="51" t="s">
        <v>180</v>
      </c>
      <c r="F253" s="51" t="s">
        <v>39</v>
      </c>
      <c r="G253" s="51" t="s">
        <v>293</v>
      </c>
      <c r="H253" s="51" t="s">
        <v>47</v>
      </c>
      <c r="I253" s="32" t="n">
        <v>120</v>
      </c>
      <c r="J253" s="32" t="n">
        <v>120</v>
      </c>
    </row>
    <row r="254" s="55" customFormat="true" ht="42" hidden="false" customHeight="false" outlineLevel="0" collapsed="false">
      <c r="B254" s="20"/>
      <c r="C254" s="41" t="s">
        <v>294</v>
      </c>
      <c r="D254" s="51" t="s">
        <v>22</v>
      </c>
      <c r="E254" s="51" t="s">
        <v>180</v>
      </c>
      <c r="F254" s="51" t="s">
        <v>39</v>
      </c>
      <c r="G254" s="51" t="s">
        <v>295</v>
      </c>
      <c r="H254" s="51"/>
      <c r="I254" s="32" t="n">
        <f aca="false">I255</f>
        <v>500</v>
      </c>
      <c r="J254" s="32" t="n">
        <f aca="false">J255</f>
        <v>500</v>
      </c>
    </row>
    <row r="255" s="55" customFormat="true" ht="45" hidden="false" customHeight="true" outlineLevel="0" collapsed="false">
      <c r="B255" s="20"/>
      <c r="C255" s="30" t="s">
        <v>286</v>
      </c>
      <c r="D255" s="51" t="s">
        <v>22</v>
      </c>
      <c r="E255" s="51" t="s">
        <v>180</v>
      </c>
      <c r="F255" s="51" t="s">
        <v>39</v>
      </c>
      <c r="G255" s="51" t="s">
        <v>296</v>
      </c>
      <c r="H255" s="51"/>
      <c r="I255" s="32" t="n">
        <f aca="false">I256</f>
        <v>500</v>
      </c>
      <c r="J255" s="32" t="n">
        <f aca="false">J256</f>
        <v>500</v>
      </c>
    </row>
    <row r="256" s="55" customFormat="true" ht="42" hidden="false" customHeight="false" outlineLevel="0" collapsed="false">
      <c r="B256" s="20"/>
      <c r="C256" s="41" t="s">
        <v>46</v>
      </c>
      <c r="D256" s="51" t="s">
        <v>22</v>
      </c>
      <c r="E256" s="51" t="s">
        <v>180</v>
      </c>
      <c r="F256" s="51" t="s">
        <v>39</v>
      </c>
      <c r="G256" s="51" t="s">
        <v>296</v>
      </c>
      <c r="H256" s="51" t="s">
        <v>47</v>
      </c>
      <c r="I256" s="32" t="n">
        <v>500</v>
      </c>
      <c r="J256" s="32" t="n">
        <v>500</v>
      </c>
    </row>
    <row r="257" s="55" customFormat="true" ht="31.2" hidden="false" customHeight="true" outlineLevel="0" collapsed="false">
      <c r="B257" s="20"/>
      <c r="C257" s="30" t="s">
        <v>297</v>
      </c>
      <c r="D257" s="31" t="s">
        <v>22</v>
      </c>
      <c r="E257" s="31" t="s">
        <v>80</v>
      </c>
      <c r="F257" s="31" t="s">
        <v>117</v>
      </c>
      <c r="G257" s="31"/>
      <c r="H257" s="31"/>
      <c r="I257" s="32" t="n">
        <f aca="false">I258</f>
        <v>10000</v>
      </c>
      <c r="J257" s="32" t="n">
        <f aca="false">J258</f>
        <v>10548.5</v>
      </c>
    </row>
    <row r="258" s="55" customFormat="true" ht="19.5" hidden="false" customHeight="true" outlineLevel="0" collapsed="false">
      <c r="B258" s="20"/>
      <c r="C258" s="30" t="s">
        <v>298</v>
      </c>
      <c r="D258" s="31" t="s">
        <v>22</v>
      </c>
      <c r="E258" s="31" t="s">
        <v>80</v>
      </c>
      <c r="F258" s="31" t="s">
        <v>20</v>
      </c>
      <c r="G258" s="31" t="s">
        <v>299</v>
      </c>
      <c r="H258" s="31"/>
      <c r="I258" s="32" t="n">
        <f aca="false">I259</f>
        <v>10000</v>
      </c>
      <c r="J258" s="32" t="n">
        <f aca="false">J259</f>
        <v>10548.5</v>
      </c>
    </row>
    <row r="259" s="55" customFormat="true" ht="19.5" hidden="false" customHeight="true" outlineLevel="0" collapsed="false">
      <c r="B259" s="20"/>
      <c r="C259" s="30" t="s">
        <v>300</v>
      </c>
      <c r="D259" s="31" t="s">
        <v>22</v>
      </c>
      <c r="E259" s="31" t="s">
        <v>80</v>
      </c>
      <c r="F259" s="31" t="s">
        <v>20</v>
      </c>
      <c r="G259" s="31" t="s">
        <v>301</v>
      </c>
      <c r="H259" s="31"/>
      <c r="I259" s="32" t="n">
        <f aca="false">I260</f>
        <v>10000</v>
      </c>
      <c r="J259" s="32" t="n">
        <f aca="false">J260</f>
        <v>10548.5</v>
      </c>
    </row>
    <row r="260" s="55" customFormat="true" ht="30.6" hidden="false" customHeight="true" outlineLevel="0" collapsed="false">
      <c r="B260" s="20"/>
      <c r="C260" s="30" t="s">
        <v>302</v>
      </c>
      <c r="D260" s="31" t="s">
        <v>22</v>
      </c>
      <c r="E260" s="31" t="s">
        <v>80</v>
      </c>
      <c r="F260" s="31" t="s">
        <v>20</v>
      </c>
      <c r="G260" s="31" t="s">
        <v>301</v>
      </c>
      <c r="H260" s="31" t="s">
        <v>303</v>
      </c>
      <c r="I260" s="32" t="n">
        <v>10000</v>
      </c>
      <c r="J260" s="32" t="n">
        <v>10548.5</v>
      </c>
    </row>
    <row r="261" s="55" customFormat="true" ht="49.2" hidden="false" customHeight="true" outlineLevel="0" collapsed="false">
      <c r="B261" s="26" t="s">
        <v>304</v>
      </c>
      <c r="C261" s="27" t="s">
        <v>305</v>
      </c>
      <c r="D261" s="28" t="s">
        <v>306</v>
      </c>
      <c r="E261" s="28"/>
      <c r="F261" s="28"/>
      <c r="G261" s="28"/>
      <c r="H261" s="28"/>
      <c r="I261" s="29" t="n">
        <f aca="false">I262+I268</f>
        <v>18656</v>
      </c>
      <c r="J261" s="29" t="n">
        <f aca="false">J262+J268</f>
        <v>18822</v>
      </c>
    </row>
    <row r="262" s="55" customFormat="true" ht="61.2" hidden="false" customHeight="true" outlineLevel="0" collapsed="false">
      <c r="B262" s="26"/>
      <c r="C262" s="59" t="s">
        <v>307</v>
      </c>
      <c r="D262" s="44" t="n">
        <v>905</v>
      </c>
      <c r="E262" s="31" t="s">
        <v>20</v>
      </c>
      <c r="F262" s="31" t="s">
        <v>308</v>
      </c>
      <c r="G262" s="21"/>
      <c r="H262" s="28"/>
      <c r="I262" s="32" t="n">
        <f aca="false">I263</f>
        <v>17035</v>
      </c>
      <c r="J262" s="32" t="n">
        <f aca="false">J263</f>
        <v>17054</v>
      </c>
    </row>
    <row r="263" s="55" customFormat="true" ht="43.2" hidden="false" customHeight="true" outlineLevel="0" collapsed="false">
      <c r="B263" s="20"/>
      <c r="C263" s="30" t="s">
        <v>309</v>
      </c>
      <c r="D263" s="31" t="s">
        <v>306</v>
      </c>
      <c r="E263" s="31" t="s">
        <v>20</v>
      </c>
      <c r="F263" s="31" t="s">
        <v>308</v>
      </c>
      <c r="G263" s="21" t="s">
        <v>310</v>
      </c>
      <c r="H263" s="31"/>
      <c r="I263" s="32" t="n">
        <f aca="false">I264</f>
        <v>17035</v>
      </c>
      <c r="J263" s="32" t="n">
        <f aca="false">J264</f>
        <v>17054</v>
      </c>
    </row>
    <row r="264" s="55" customFormat="true" ht="27.6" hidden="false" customHeight="true" outlineLevel="0" collapsed="false">
      <c r="B264" s="20"/>
      <c r="C264" s="30" t="s">
        <v>311</v>
      </c>
      <c r="D264" s="31" t="s">
        <v>306</v>
      </c>
      <c r="E264" s="31" t="s">
        <v>20</v>
      </c>
      <c r="F264" s="31" t="s">
        <v>308</v>
      </c>
      <c r="G264" s="31" t="s">
        <v>312</v>
      </c>
      <c r="H264" s="31"/>
      <c r="I264" s="32" t="n">
        <f aca="false">I265</f>
        <v>17035</v>
      </c>
      <c r="J264" s="32" t="n">
        <f aca="false">J265</f>
        <v>17054</v>
      </c>
    </row>
    <row r="265" s="55" customFormat="true" ht="33" hidden="false" customHeight="true" outlineLevel="0" collapsed="false">
      <c r="B265" s="20"/>
      <c r="C265" s="30" t="s">
        <v>313</v>
      </c>
      <c r="D265" s="31" t="s">
        <v>306</v>
      </c>
      <c r="E265" s="31" t="s">
        <v>20</v>
      </c>
      <c r="F265" s="31" t="s">
        <v>308</v>
      </c>
      <c r="G265" s="31" t="s">
        <v>314</v>
      </c>
      <c r="H265" s="31"/>
      <c r="I265" s="32" t="n">
        <f aca="false">I266+I267</f>
        <v>17035</v>
      </c>
      <c r="J265" s="32" t="n">
        <f aca="false">J266+J267</f>
        <v>17054</v>
      </c>
    </row>
    <row r="266" s="55" customFormat="true" ht="92.4" hidden="false" customHeight="true" outlineLevel="0" collapsed="false">
      <c r="B266" s="20"/>
      <c r="C266" s="35" t="s">
        <v>57</v>
      </c>
      <c r="D266" s="31" t="s">
        <v>306</v>
      </c>
      <c r="E266" s="31" t="s">
        <v>20</v>
      </c>
      <c r="F266" s="31" t="s">
        <v>308</v>
      </c>
      <c r="G266" s="31" t="s">
        <v>314</v>
      </c>
      <c r="H266" s="31" t="s">
        <v>315</v>
      </c>
      <c r="I266" s="32" t="n">
        <v>15746</v>
      </c>
      <c r="J266" s="32" t="n">
        <v>15749</v>
      </c>
    </row>
    <row r="267" s="55" customFormat="true" ht="46.2" hidden="false" customHeight="true" outlineLevel="0" collapsed="false">
      <c r="B267" s="20"/>
      <c r="C267" s="41" t="s">
        <v>46</v>
      </c>
      <c r="D267" s="31" t="s">
        <v>306</v>
      </c>
      <c r="E267" s="31" t="s">
        <v>20</v>
      </c>
      <c r="F267" s="31" t="s">
        <v>308</v>
      </c>
      <c r="G267" s="31" t="s">
        <v>314</v>
      </c>
      <c r="H267" s="31" t="s">
        <v>47</v>
      </c>
      <c r="I267" s="32" t="n">
        <v>1289</v>
      </c>
      <c r="J267" s="32" t="n">
        <v>1305</v>
      </c>
    </row>
    <row r="268" s="55" customFormat="true" ht="46.2" hidden="false" customHeight="true" outlineLevel="0" collapsed="false">
      <c r="B268" s="20"/>
      <c r="C268" s="30" t="s">
        <v>78</v>
      </c>
      <c r="D268" s="31" t="s">
        <v>306</v>
      </c>
      <c r="E268" s="31" t="s">
        <v>20</v>
      </c>
      <c r="F268" s="31" t="s">
        <v>80</v>
      </c>
      <c r="G268" s="31"/>
      <c r="H268" s="31"/>
      <c r="I268" s="32" t="n">
        <f aca="false">I269</f>
        <v>1621</v>
      </c>
      <c r="J268" s="32" t="n">
        <f aca="false">J269</f>
        <v>1768</v>
      </c>
    </row>
    <row r="269" s="55" customFormat="true" ht="46.2" hidden="false" customHeight="true" outlineLevel="0" collapsed="false">
      <c r="B269" s="20"/>
      <c r="C269" s="30" t="s">
        <v>311</v>
      </c>
      <c r="D269" s="31" t="s">
        <v>306</v>
      </c>
      <c r="E269" s="31" t="s">
        <v>20</v>
      </c>
      <c r="F269" s="31" t="s">
        <v>80</v>
      </c>
      <c r="G269" s="31" t="s">
        <v>312</v>
      </c>
      <c r="H269" s="31"/>
      <c r="I269" s="32" t="n">
        <f aca="false">I270</f>
        <v>1621</v>
      </c>
      <c r="J269" s="32" t="n">
        <f aca="false">J270</f>
        <v>1768</v>
      </c>
    </row>
    <row r="270" s="55" customFormat="true" ht="46.2" hidden="false" customHeight="true" outlineLevel="0" collapsed="false">
      <c r="B270" s="20"/>
      <c r="C270" s="30" t="s">
        <v>99</v>
      </c>
      <c r="D270" s="31" t="s">
        <v>306</v>
      </c>
      <c r="E270" s="31" t="s">
        <v>20</v>
      </c>
      <c r="F270" s="31" t="s">
        <v>80</v>
      </c>
      <c r="G270" s="31" t="s">
        <v>316</v>
      </c>
      <c r="H270" s="31"/>
      <c r="I270" s="32" t="n">
        <f aca="false">I271</f>
        <v>1621</v>
      </c>
      <c r="J270" s="32" t="n">
        <f aca="false">J271</f>
        <v>1768</v>
      </c>
    </row>
    <row r="271" s="55" customFormat="true" ht="46.2" hidden="false" customHeight="true" outlineLevel="0" collapsed="false">
      <c r="B271" s="20"/>
      <c r="C271" s="41" t="s">
        <v>46</v>
      </c>
      <c r="D271" s="31" t="s">
        <v>306</v>
      </c>
      <c r="E271" s="31" t="s">
        <v>20</v>
      </c>
      <c r="F271" s="31" t="s">
        <v>80</v>
      </c>
      <c r="G271" s="31" t="s">
        <v>316</v>
      </c>
      <c r="H271" s="31" t="s">
        <v>47</v>
      </c>
      <c r="I271" s="32" t="n">
        <v>1621</v>
      </c>
      <c r="J271" s="32" t="n">
        <v>1768</v>
      </c>
    </row>
    <row r="272" s="55" customFormat="true" ht="47.4" hidden="false" customHeight="true" outlineLevel="0" collapsed="false">
      <c r="B272" s="26" t="s">
        <v>317</v>
      </c>
      <c r="C272" s="27" t="s">
        <v>318</v>
      </c>
      <c r="D272" s="28" t="s">
        <v>319</v>
      </c>
      <c r="E272" s="28"/>
      <c r="F272" s="28"/>
      <c r="G272" s="28"/>
      <c r="H272" s="28"/>
      <c r="I272" s="29" t="n">
        <f aca="false">I273</f>
        <v>5751.4</v>
      </c>
      <c r="J272" s="29" t="n">
        <f aca="false">J273</f>
        <v>5751.4</v>
      </c>
    </row>
    <row r="273" s="55" customFormat="true" ht="47.4" hidden="false" customHeight="true" outlineLevel="0" collapsed="false">
      <c r="B273" s="20"/>
      <c r="C273" s="30" t="s">
        <v>307</v>
      </c>
      <c r="D273" s="31" t="s">
        <v>319</v>
      </c>
      <c r="E273" s="31" t="s">
        <v>20</v>
      </c>
      <c r="F273" s="31" t="s">
        <v>308</v>
      </c>
      <c r="G273" s="31"/>
      <c r="H273" s="31"/>
      <c r="I273" s="32" t="n">
        <f aca="false">I274</f>
        <v>5751.4</v>
      </c>
      <c r="J273" s="32" t="n">
        <f aca="false">J274</f>
        <v>5751.4</v>
      </c>
    </row>
    <row r="274" s="55" customFormat="true" ht="38.4" hidden="false" customHeight="false" outlineLevel="0" collapsed="false">
      <c r="B274" s="20"/>
      <c r="C274" s="30" t="s">
        <v>320</v>
      </c>
      <c r="D274" s="31" t="s">
        <v>319</v>
      </c>
      <c r="E274" s="31" t="s">
        <v>20</v>
      </c>
      <c r="F274" s="31" t="s">
        <v>308</v>
      </c>
      <c r="G274" s="31" t="s">
        <v>321</v>
      </c>
      <c r="H274" s="31"/>
      <c r="I274" s="32" t="n">
        <f aca="false">I275+I278</f>
        <v>5751.4</v>
      </c>
      <c r="J274" s="32" t="n">
        <f aca="false">J275+J278</f>
        <v>5751.4</v>
      </c>
    </row>
    <row r="275" s="55" customFormat="true" ht="19.2" hidden="false" customHeight="false" outlineLevel="0" collapsed="false">
      <c r="B275" s="20"/>
      <c r="C275" s="30" t="s">
        <v>322</v>
      </c>
      <c r="D275" s="31" t="s">
        <v>319</v>
      </c>
      <c r="E275" s="31" t="s">
        <v>20</v>
      </c>
      <c r="F275" s="31" t="s">
        <v>308</v>
      </c>
      <c r="G275" s="31" t="s">
        <v>323</v>
      </c>
      <c r="H275" s="31"/>
      <c r="I275" s="32" t="n">
        <f aca="false">I276</f>
        <v>1753.2</v>
      </c>
      <c r="J275" s="32" t="n">
        <f aca="false">J276</f>
        <v>1753.2</v>
      </c>
    </row>
    <row r="276" s="55" customFormat="true" ht="38.4" hidden="false" customHeight="false" outlineLevel="0" collapsed="false">
      <c r="B276" s="20"/>
      <c r="C276" s="30" t="s">
        <v>27</v>
      </c>
      <c r="D276" s="31" t="s">
        <v>319</v>
      </c>
      <c r="E276" s="31" t="s">
        <v>20</v>
      </c>
      <c r="F276" s="31" t="s">
        <v>308</v>
      </c>
      <c r="G276" s="31" t="s">
        <v>324</v>
      </c>
      <c r="H276" s="31"/>
      <c r="I276" s="32" t="n">
        <f aca="false">I277</f>
        <v>1753.2</v>
      </c>
      <c r="J276" s="32" t="n">
        <f aca="false">J277</f>
        <v>1753.2</v>
      </c>
    </row>
    <row r="277" s="55" customFormat="true" ht="84" hidden="false" customHeight="true" outlineLevel="0" collapsed="false">
      <c r="B277" s="20"/>
      <c r="C277" s="35" t="s">
        <v>45</v>
      </c>
      <c r="D277" s="31" t="s">
        <v>319</v>
      </c>
      <c r="E277" s="31" t="s">
        <v>20</v>
      </c>
      <c r="F277" s="31" t="s">
        <v>308</v>
      </c>
      <c r="G277" s="31" t="s">
        <v>324</v>
      </c>
      <c r="H277" s="31" t="s">
        <v>30</v>
      </c>
      <c r="I277" s="32" t="n">
        <v>1753.2</v>
      </c>
      <c r="J277" s="32" t="n">
        <v>1753.2</v>
      </c>
    </row>
    <row r="278" s="55" customFormat="true" ht="19.2" hidden="false" customHeight="false" outlineLevel="0" collapsed="false">
      <c r="B278" s="20"/>
      <c r="C278" s="30" t="s">
        <v>325</v>
      </c>
      <c r="D278" s="31" t="s">
        <v>319</v>
      </c>
      <c r="E278" s="31" t="s">
        <v>20</v>
      </c>
      <c r="F278" s="31" t="s">
        <v>308</v>
      </c>
      <c r="G278" s="31" t="s">
        <v>326</v>
      </c>
      <c r="H278" s="31"/>
      <c r="I278" s="32" t="n">
        <f aca="false">I279</f>
        <v>3998.2</v>
      </c>
      <c r="J278" s="32" t="n">
        <f aca="false">J279</f>
        <v>3998.2</v>
      </c>
    </row>
    <row r="279" s="55" customFormat="true" ht="38.4" hidden="false" customHeight="false" outlineLevel="0" collapsed="false">
      <c r="B279" s="20"/>
      <c r="C279" s="30" t="s">
        <v>313</v>
      </c>
      <c r="D279" s="31" t="s">
        <v>319</v>
      </c>
      <c r="E279" s="31" t="s">
        <v>20</v>
      </c>
      <c r="F279" s="31" t="s">
        <v>308</v>
      </c>
      <c r="G279" s="31" t="s">
        <v>327</v>
      </c>
      <c r="H279" s="31"/>
      <c r="I279" s="32" t="n">
        <f aca="false">I280+I281</f>
        <v>3998.2</v>
      </c>
      <c r="J279" s="32" t="n">
        <f aca="false">J280+J281</f>
        <v>3998.2</v>
      </c>
    </row>
    <row r="280" s="55" customFormat="true" ht="61.5" hidden="false" customHeight="true" outlineLevel="0" collapsed="false">
      <c r="B280" s="20"/>
      <c r="C280" s="35" t="s">
        <v>57</v>
      </c>
      <c r="D280" s="31" t="s">
        <v>319</v>
      </c>
      <c r="E280" s="31" t="s">
        <v>20</v>
      </c>
      <c r="F280" s="31" t="s">
        <v>308</v>
      </c>
      <c r="G280" s="31" t="s">
        <v>327</v>
      </c>
      <c r="H280" s="31" t="s">
        <v>30</v>
      </c>
      <c r="I280" s="32" t="n">
        <v>3979.2</v>
      </c>
      <c r="J280" s="32" t="n">
        <v>3979.2</v>
      </c>
    </row>
    <row r="281" s="55" customFormat="true" ht="19.2" hidden="false" customHeight="false" outlineLevel="0" collapsed="false">
      <c r="B281" s="20"/>
      <c r="C281" s="30" t="s">
        <v>48</v>
      </c>
      <c r="D281" s="31" t="s">
        <v>319</v>
      </c>
      <c r="E281" s="31" t="s">
        <v>20</v>
      </c>
      <c r="F281" s="31" t="s">
        <v>308</v>
      </c>
      <c r="G281" s="31" t="s">
        <v>327</v>
      </c>
      <c r="H281" s="31" t="s">
        <v>49</v>
      </c>
      <c r="I281" s="32" t="n">
        <v>19</v>
      </c>
      <c r="J281" s="32" t="n">
        <v>19</v>
      </c>
    </row>
    <row r="282" s="55" customFormat="true" ht="45.6" hidden="false" customHeight="true" outlineLevel="0" collapsed="false">
      <c r="B282" s="26" t="s">
        <v>328</v>
      </c>
      <c r="C282" s="27" t="s">
        <v>329</v>
      </c>
      <c r="D282" s="28" t="s">
        <v>330</v>
      </c>
      <c r="E282" s="28"/>
      <c r="F282" s="28"/>
      <c r="G282" s="28"/>
      <c r="H282" s="28"/>
      <c r="I282" s="29" t="n">
        <f aca="false">I284</f>
        <v>7488.5</v>
      </c>
      <c r="J282" s="29" t="n">
        <f aca="false">J284</f>
        <v>7488.5</v>
      </c>
    </row>
    <row r="283" s="55" customFormat="true" ht="45.6" hidden="false" customHeight="true" outlineLevel="0" collapsed="false">
      <c r="B283" s="26"/>
      <c r="C283" s="30" t="s">
        <v>78</v>
      </c>
      <c r="D283" s="31" t="s">
        <v>330</v>
      </c>
      <c r="E283" s="31" t="s">
        <v>20</v>
      </c>
      <c r="F283" s="31" t="s">
        <v>80</v>
      </c>
      <c r="G283" s="28"/>
      <c r="H283" s="28"/>
      <c r="I283" s="32" t="n">
        <f aca="false">I284</f>
        <v>7488.5</v>
      </c>
      <c r="J283" s="32" t="n">
        <f aca="false">J284</f>
        <v>7488.5</v>
      </c>
    </row>
    <row r="284" s="55" customFormat="true" ht="38.4" hidden="false" customHeight="false" outlineLevel="0" collapsed="false">
      <c r="B284" s="26"/>
      <c r="C284" s="30" t="s">
        <v>331</v>
      </c>
      <c r="D284" s="31" t="s">
        <v>330</v>
      </c>
      <c r="E284" s="31" t="s">
        <v>20</v>
      </c>
      <c r="F284" s="31" t="s">
        <v>80</v>
      </c>
      <c r="G284" s="31" t="s">
        <v>332</v>
      </c>
      <c r="H284" s="31"/>
      <c r="I284" s="32" t="n">
        <f aca="false">I285+I288+I292+I295</f>
        <v>7488.5</v>
      </c>
      <c r="J284" s="32" t="n">
        <f aca="false">J285+J288+J292+J295</f>
        <v>7488.5</v>
      </c>
    </row>
    <row r="285" s="55" customFormat="true" ht="88.2" hidden="false" customHeight="true" outlineLevel="0" collapsed="false">
      <c r="B285" s="26"/>
      <c r="C285" s="30" t="s">
        <v>333</v>
      </c>
      <c r="D285" s="31" t="s">
        <v>330</v>
      </c>
      <c r="E285" s="31" t="s">
        <v>20</v>
      </c>
      <c r="F285" s="31" t="s">
        <v>80</v>
      </c>
      <c r="G285" s="31" t="s">
        <v>334</v>
      </c>
      <c r="H285" s="28"/>
      <c r="I285" s="32" t="n">
        <f aca="false">I286</f>
        <v>758.9</v>
      </c>
      <c r="J285" s="32" t="n">
        <f aca="false">J286</f>
        <v>758.9</v>
      </c>
    </row>
    <row r="286" s="55" customFormat="true" ht="66.6" hidden="false" customHeight="true" outlineLevel="0" collapsed="false">
      <c r="B286" s="26"/>
      <c r="C286" s="30" t="s">
        <v>335</v>
      </c>
      <c r="D286" s="31" t="s">
        <v>330</v>
      </c>
      <c r="E286" s="31" t="s">
        <v>20</v>
      </c>
      <c r="F286" s="31" t="s">
        <v>80</v>
      </c>
      <c r="G286" s="31" t="s">
        <v>336</v>
      </c>
      <c r="H286" s="28"/>
      <c r="I286" s="32" t="n">
        <f aca="false">I287</f>
        <v>758.9</v>
      </c>
      <c r="J286" s="32" t="n">
        <f aca="false">J287</f>
        <v>758.9</v>
      </c>
    </row>
    <row r="287" s="55" customFormat="true" ht="38.4" hidden="false" customHeight="false" outlineLevel="0" collapsed="false">
      <c r="B287" s="26"/>
      <c r="C287" s="42" t="s">
        <v>46</v>
      </c>
      <c r="D287" s="43" t="s">
        <v>330</v>
      </c>
      <c r="E287" s="43" t="s">
        <v>20</v>
      </c>
      <c r="F287" s="43" t="s">
        <v>80</v>
      </c>
      <c r="G287" s="43" t="s">
        <v>336</v>
      </c>
      <c r="H287" s="43" t="s">
        <v>47</v>
      </c>
      <c r="I287" s="32" t="n">
        <v>758.9</v>
      </c>
      <c r="J287" s="32" t="n">
        <v>758.9</v>
      </c>
    </row>
    <row r="288" s="55" customFormat="true" ht="25.95" hidden="false" customHeight="true" outlineLevel="0" collapsed="false">
      <c r="B288" s="26"/>
      <c r="C288" s="41" t="s">
        <v>337</v>
      </c>
      <c r="D288" s="31" t="s">
        <v>330</v>
      </c>
      <c r="E288" s="31" t="s">
        <v>20</v>
      </c>
      <c r="F288" s="31" t="s">
        <v>80</v>
      </c>
      <c r="G288" s="31" t="s">
        <v>338</v>
      </c>
      <c r="H288" s="31"/>
      <c r="I288" s="32" t="n">
        <f aca="false">I289</f>
        <v>145.6</v>
      </c>
      <c r="J288" s="32" t="n">
        <f aca="false">J289</f>
        <v>145.6</v>
      </c>
    </row>
    <row r="289" s="55" customFormat="true" ht="88.2" hidden="false" customHeight="true" outlineLevel="0" collapsed="false">
      <c r="B289" s="26"/>
      <c r="C289" s="30" t="s">
        <v>335</v>
      </c>
      <c r="D289" s="31" t="s">
        <v>330</v>
      </c>
      <c r="E289" s="31" t="s">
        <v>20</v>
      </c>
      <c r="F289" s="31" t="s">
        <v>80</v>
      </c>
      <c r="G289" s="31" t="s">
        <v>339</v>
      </c>
      <c r="H289" s="31"/>
      <c r="I289" s="32" t="n">
        <f aca="false">I290+I291</f>
        <v>145.6</v>
      </c>
      <c r="J289" s="32" t="n">
        <f aca="false">J290+J291</f>
        <v>145.6</v>
      </c>
    </row>
    <row r="290" s="55" customFormat="true" ht="38.4" hidden="false" customHeight="false" outlineLevel="0" collapsed="false">
      <c r="B290" s="26"/>
      <c r="C290" s="41" t="s">
        <v>46</v>
      </c>
      <c r="D290" s="31" t="s">
        <v>330</v>
      </c>
      <c r="E290" s="31" t="s">
        <v>20</v>
      </c>
      <c r="F290" s="31" t="s">
        <v>80</v>
      </c>
      <c r="G290" s="31" t="s">
        <v>339</v>
      </c>
      <c r="H290" s="31" t="s">
        <v>47</v>
      </c>
      <c r="I290" s="32" t="n">
        <v>144.4</v>
      </c>
      <c r="J290" s="32" t="n">
        <v>144.4</v>
      </c>
    </row>
    <row r="291" s="55" customFormat="true" ht="19.2" hidden="false" customHeight="false" outlineLevel="0" collapsed="false">
      <c r="B291" s="26"/>
      <c r="C291" s="30" t="s">
        <v>48</v>
      </c>
      <c r="D291" s="31" t="s">
        <v>330</v>
      </c>
      <c r="E291" s="31" t="s">
        <v>20</v>
      </c>
      <c r="F291" s="31" t="s">
        <v>80</v>
      </c>
      <c r="G291" s="31" t="s">
        <v>339</v>
      </c>
      <c r="H291" s="31" t="s">
        <v>49</v>
      </c>
      <c r="I291" s="32" t="n">
        <v>1.2</v>
      </c>
      <c r="J291" s="32" t="n">
        <v>1.2</v>
      </c>
    </row>
    <row r="292" s="55" customFormat="true" ht="59.4" hidden="false" customHeight="true" outlineLevel="0" collapsed="false">
      <c r="B292" s="20"/>
      <c r="C292" s="30" t="s">
        <v>340</v>
      </c>
      <c r="D292" s="31" t="s">
        <v>330</v>
      </c>
      <c r="E292" s="31" t="s">
        <v>20</v>
      </c>
      <c r="F292" s="31" t="s">
        <v>80</v>
      </c>
      <c r="G292" s="31" t="s">
        <v>341</v>
      </c>
      <c r="H292" s="31"/>
      <c r="I292" s="32" t="n">
        <f aca="false">I293</f>
        <v>423.5</v>
      </c>
      <c r="J292" s="32" t="n">
        <f aca="false">J293</f>
        <v>423.5</v>
      </c>
    </row>
    <row r="293" s="55" customFormat="true" ht="19.2" hidden="false" customHeight="false" outlineLevel="0" collapsed="false">
      <c r="B293" s="20"/>
      <c r="C293" s="30" t="s">
        <v>342</v>
      </c>
      <c r="D293" s="31" t="s">
        <v>330</v>
      </c>
      <c r="E293" s="31" t="s">
        <v>20</v>
      </c>
      <c r="F293" s="31" t="s">
        <v>80</v>
      </c>
      <c r="G293" s="31" t="s">
        <v>343</v>
      </c>
      <c r="H293" s="31"/>
      <c r="I293" s="32" t="n">
        <f aca="false">I294</f>
        <v>423.5</v>
      </c>
      <c r="J293" s="32" t="n">
        <f aca="false">J294</f>
        <v>423.5</v>
      </c>
    </row>
    <row r="294" s="55" customFormat="true" ht="38.4" hidden="false" customHeight="false" outlineLevel="0" collapsed="false">
      <c r="B294" s="20"/>
      <c r="C294" s="41" t="s">
        <v>46</v>
      </c>
      <c r="D294" s="31" t="s">
        <v>330</v>
      </c>
      <c r="E294" s="31" t="s">
        <v>20</v>
      </c>
      <c r="F294" s="31" t="s">
        <v>80</v>
      </c>
      <c r="G294" s="31" t="s">
        <v>343</v>
      </c>
      <c r="H294" s="31" t="s">
        <v>47</v>
      </c>
      <c r="I294" s="32" t="n">
        <v>423.5</v>
      </c>
      <c r="J294" s="32" t="n">
        <v>423.5</v>
      </c>
    </row>
    <row r="295" s="55" customFormat="true" ht="64.95" hidden="false" customHeight="true" outlineLevel="0" collapsed="false">
      <c r="B295" s="20"/>
      <c r="C295" s="30" t="s">
        <v>344</v>
      </c>
      <c r="D295" s="31" t="s">
        <v>330</v>
      </c>
      <c r="E295" s="31" t="s">
        <v>20</v>
      </c>
      <c r="F295" s="31" t="s">
        <v>80</v>
      </c>
      <c r="G295" s="31" t="s">
        <v>345</v>
      </c>
      <c r="H295" s="31"/>
      <c r="I295" s="32" t="n">
        <f aca="false">I296+I298</f>
        <v>6160.5</v>
      </c>
      <c r="J295" s="32" t="n">
        <f aca="false">J296+J298</f>
        <v>6160.5</v>
      </c>
    </row>
    <row r="296" s="55" customFormat="true" ht="27.6" hidden="false" customHeight="true" outlineLevel="0" collapsed="false">
      <c r="B296" s="20"/>
      <c r="C296" s="30" t="s">
        <v>313</v>
      </c>
      <c r="D296" s="31" t="s">
        <v>330</v>
      </c>
      <c r="E296" s="31" t="s">
        <v>20</v>
      </c>
      <c r="F296" s="31" t="s">
        <v>80</v>
      </c>
      <c r="G296" s="31" t="s">
        <v>346</v>
      </c>
      <c r="H296" s="31"/>
      <c r="I296" s="32" t="n">
        <f aca="false">I297</f>
        <v>5922.5</v>
      </c>
      <c r="J296" s="32" t="n">
        <f aca="false">J297</f>
        <v>5922.5</v>
      </c>
    </row>
    <row r="297" s="55" customFormat="true" ht="82.95" hidden="false" customHeight="true" outlineLevel="0" collapsed="false">
      <c r="B297" s="20"/>
      <c r="C297" s="35" t="s">
        <v>45</v>
      </c>
      <c r="D297" s="31" t="s">
        <v>330</v>
      </c>
      <c r="E297" s="31" t="s">
        <v>20</v>
      </c>
      <c r="F297" s="31" t="s">
        <v>80</v>
      </c>
      <c r="G297" s="31" t="s">
        <v>346</v>
      </c>
      <c r="H297" s="31" t="s">
        <v>30</v>
      </c>
      <c r="I297" s="32" t="n">
        <v>5922.5</v>
      </c>
      <c r="J297" s="32" t="n">
        <v>5922.5</v>
      </c>
    </row>
    <row r="298" s="55" customFormat="true" ht="45" hidden="false" customHeight="true" outlineLevel="0" collapsed="false">
      <c r="B298" s="20"/>
      <c r="C298" s="30" t="s">
        <v>99</v>
      </c>
      <c r="D298" s="31" t="s">
        <v>330</v>
      </c>
      <c r="E298" s="31" t="s">
        <v>20</v>
      </c>
      <c r="F298" s="31" t="s">
        <v>80</v>
      </c>
      <c r="G298" s="31" t="s">
        <v>347</v>
      </c>
      <c r="H298" s="31"/>
      <c r="I298" s="32" t="n">
        <f aca="false">I299</f>
        <v>238</v>
      </c>
      <c r="J298" s="32" t="n">
        <f aca="false">J299</f>
        <v>238</v>
      </c>
    </row>
    <row r="299" s="55" customFormat="true" ht="42" hidden="false" customHeight="true" outlineLevel="0" collapsed="false">
      <c r="B299" s="20"/>
      <c r="C299" s="41" t="s">
        <v>46</v>
      </c>
      <c r="D299" s="31" t="s">
        <v>330</v>
      </c>
      <c r="E299" s="31" t="s">
        <v>20</v>
      </c>
      <c r="F299" s="31" t="s">
        <v>80</v>
      </c>
      <c r="G299" s="31" t="s">
        <v>347</v>
      </c>
      <c r="H299" s="31" t="s">
        <v>47</v>
      </c>
      <c r="I299" s="32" t="n">
        <v>238</v>
      </c>
      <c r="J299" s="32" t="n">
        <v>238</v>
      </c>
    </row>
    <row r="300" s="55" customFormat="true" ht="46.95" hidden="false" customHeight="true" outlineLevel="0" collapsed="false">
      <c r="B300" s="26" t="s">
        <v>348</v>
      </c>
      <c r="C300" s="27" t="s">
        <v>349</v>
      </c>
      <c r="D300" s="28" t="s">
        <v>350</v>
      </c>
      <c r="E300" s="28"/>
      <c r="F300" s="28"/>
      <c r="G300" s="28"/>
      <c r="H300" s="28"/>
      <c r="I300" s="29" t="n">
        <f aca="false">I301+I406</f>
        <v>891674.2</v>
      </c>
      <c r="J300" s="29" t="n">
        <f aca="false">J301+J406</f>
        <v>843858.1</v>
      </c>
    </row>
    <row r="301" s="55" customFormat="true" ht="19.2" hidden="false" customHeight="false" outlineLevel="0" collapsed="false">
      <c r="B301" s="20"/>
      <c r="C301" s="30" t="s">
        <v>225</v>
      </c>
      <c r="D301" s="31" t="s">
        <v>350</v>
      </c>
      <c r="E301" s="31" t="s">
        <v>226</v>
      </c>
      <c r="F301" s="31" t="s">
        <v>117</v>
      </c>
      <c r="G301" s="31"/>
      <c r="H301" s="31"/>
      <c r="I301" s="32" t="n">
        <f aca="false">I303+I317+I352+I360</f>
        <v>886753.2</v>
      </c>
      <c r="J301" s="32" t="n">
        <f aca="false">J303+J317+J352+J360</f>
        <v>838937.1</v>
      </c>
    </row>
    <row r="302" s="55" customFormat="true" ht="49.2" hidden="false" customHeight="true" outlineLevel="0" collapsed="false">
      <c r="B302" s="20"/>
      <c r="C302" s="30" t="s">
        <v>351</v>
      </c>
      <c r="D302" s="31" t="s">
        <v>350</v>
      </c>
      <c r="E302" s="31" t="s">
        <v>226</v>
      </c>
      <c r="F302" s="31" t="s">
        <v>117</v>
      </c>
      <c r="G302" s="31" t="s">
        <v>352</v>
      </c>
      <c r="H302" s="31"/>
      <c r="I302" s="32" t="n">
        <f aca="false">I304+I318+I353+I361</f>
        <v>832488.5</v>
      </c>
      <c r="J302" s="32" t="n">
        <f aca="false">J304+J318+J353+J361</f>
        <v>785252.5</v>
      </c>
    </row>
    <row r="303" s="55" customFormat="true" ht="19.2" hidden="false" customHeight="false" outlineLevel="0" collapsed="false">
      <c r="B303" s="20"/>
      <c r="C303" s="30" t="s">
        <v>353</v>
      </c>
      <c r="D303" s="31" t="s">
        <v>350</v>
      </c>
      <c r="E303" s="31" t="s">
        <v>226</v>
      </c>
      <c r="F303" s="31" t="s">
        <v>20</v>
      </c>
      <c r="G303" s="31"/>
      <c r="H303" s="31"/>
      <c r="I303" s="32" t="n">
        <f aca="false">I304+I312</f>
        <v>282536.3</v>
      </c>
      <c r="J303" s="32" t="n">
        <f aca="false">J304+J312</f>
        <v>284966.4</v>
      </c>
    </row>
    <row r="304" s="55" customFormat="true" ht="45" hidden="false" customHeight="true" outlineLevel="0" collapsed="false">
      <c r="B304" s="20"/>
      <c r="C304" s="30" t="s">
        <v>351</v>
      </c>
      <c r="D304" s="31" t="s">
        <v>350</v>
      </c>
      <c r="E304" s="31" t="s">
        <v>226</v>
      </c>
      <c r="F304" s="31" t="s">
        <v>20</v>
      </c>
      <c r="G304" s="31" t="str">
        <f aca="false">$G$302</f>
        <v>01 0 00 00000</v>
      </c>
      <c r="H304" s="31"/>
      <c r="I304" s="32" t="n">
        <f aca="false">I305</f>
        <v>259729.1</v>
      </c>
      <c r="J304" s="32" t="n">
        <f aca="false">J305</f>
        <v>262159.2</v>
      </c>
    </row>
    <row r="305" s="55" customFormat="true" ht="25.95" hidden="false" customHeight="true" outlineLevel="0" collapsed="false">
      <c r="B305" s="20"/>
      <c r="C305" s="30" t="s">
        <v>354</v>
      </c>
      <c r="D305" s="31" t="s">
        <v>350</v>
      </c>
      <c r="E305" s="31" t="s">
        <v>226</v>
      </c>
      <c r="F305" s="31" t="s">
        <v>20</v>
      </c>
      <c r="G305" s="31" t="s">
        <v>355</v>
      </c>
      <c r="H305" s="31"/>
      <c r="I305" s="32" t="n">
        <f aca="false">I306+I308+I310</f>
        <v>259729.1</v>
      </c>
      <c r="J305" s="32" t="n">
        <f aca="false">J306+J308+J310</f>
        <v>262159.2</v>
      </c>
    </row>
    <row r="306" s="55" customFormat="true" ht="51.6" hidden="false" customHeight="true" outlineLevel="0" collapsed="false">
      <c r="B306" s="20"/>
      <c r="C306" s="30" t="s">
        <v>191</v>
      </c>
      <c r="D306" s="31" t="s">
        <v>350</v>
      </c>
      <c r="E306" s="31" t="s">
        <v>226</v>
      </c>
      <c r="F306" s="31" t="s">
        <v>20</v>
      </c>
      <c r="G306" s="31" t="s">
        <v>356</v>
      </c>
      <c r="H306" s="31"/>
      <c r="I306" s="32" t="n">
        <f aca="false">I307</f>
        <v>84883.8</v>
      </c>
      <c r="J306" s="32" t="n">
        <f aca="false">J307</f>
        <v>84883.8</v>
      </c>
    </row>
    <row r="307" s="55" customFormat="true" ht="43.2" hidden="false" customHeight="true" outlineLevel="0" collapsed="false">
      <c r="B307" s="20"/>
      <c r="C307" s="30" t="s">
        <v>114</v>
      </c>
      <c r="D307" s="31" t="s">
        <v>350</v>
      </c>
      <c r="E307" s="31" t="s">
        <v>226</v>
      </c>
      <c r="F307" s="31" t="s">
        <v>20</v>
      </c>
      <c r="G307" s="31" t="s">
        <v>356</v>
      </c>
      <c r="H307" s="31" t="s">
        <v>115</v>
      </c>
      <c r="I307" s="32" t="n">
        <v>84883.8</v>
      </c>
      <c r="J307" s="32" t="n">
        <v>84883.8</v>
      </c>
    </row>
    <row r="308" s="55" customFormat="true" ht="141" hidden="false" customHeight="true" outlineLevel="0" collapsed="false">
      <c r="B308" s="20"/>
      <c r="C308" s="41" t="s">
        <v>357</v>
      </c>
      <c r="D308" s="31" t="s">
        <v>350</v>
      </c>
      <c r="E308" s="31" t="s">
        <v>226</v>
      </c>
      <c r="F308" s="31" t="s">
        <v>20</v>
      </c>
      <c r="G308" s="31" t="s">
        <v>358</v>
      </c>
      <c r="H308" s="31"/>
      <c r="I308" s="32" t="n">
        <f aca="false">I309</f>
        <v>2403.3</v>
      </c>
      <c r="J308" s="32" t="n">
        <f aca="false">J309</f>
        <v>2499.4</v>
      </c>
    </row>
    <row r="309" s="55" customFormat="true" ht="48.6" hidden="false" customHeight="true" outlineLevel="0" collapsed="false">
      <c r="B309" s="20"/>
      <c r="C309" s="30" t="s">
        <v>359</v>
      </c>
      <c r="D309" s="31" t="s">
        <v>350</v>
      </c>
      <c r="E309" s="31" t="s">
        <v>226</v>
      </c>
      <c r="F309" s="31" t="s">
        <v>20</v>
      </c>
      <c r="G309" s="31" t="s">
        <v>358</v>
      </c>
      <c r="H309" s="31" t="s">
        <v>115</v>
      </c>
      <c r="I309" s="32" t="n">
        <v>2403.3</v>
      </c>
      <c r="J309" s="32" t="n">
        <v>2499.4</v>
      </c>
    </row>
    <row r="310" s="55" customFormat="true" ht="85.2" hidden="false" customHeight="true" outlineLevel="0" collapsed="false">
      <c r="B310" s="20"/>
      <c r="C310" s="30" t="s">
        <v>360</v>
      </c>
      <c r="D310" s="31" t="s">
        <v>350</v>
      </c>
      <c r="E310" s="31" t="s">
        <v>226</v>
      </c>
      <c r="F310" s="31" t="s">
        <v>20</v>
      </c>
      <c r="G310" s="31" t="s">
        <v>361</v>
      </c>
      <c r="H310" s="31"/>
      <c r="I310" s="32" t="n">
        <f aca="false">I311</f>
        <v>172442</v>
      </c>
      <c r="J310" s="32" t="n">
        <f aca="false">J311</f>
        <v>174776</v>
      </c>
    </row>
    <row r="311" s="55" customFormat="true" ht="41.25" hidden="false" customHeight="true" outlineLevel="0" collapsed="false">
      <c r="B311" s="20"/>
      <c r="C311" s="30" t="s">
        <v>114</v>
      </c>
      <c r="D311" s="31" t="s">
        <v>350</v>
      </c>
      <c r="E311" s="31" t="s">
        <v>226</v>
      </c>
      <c r="F311" s="31" t="s">
        <v>20</v>
      </c>
      <c r="G311" s="31" t="s">
        <v>361</v>
      </c>
      <c r="H311" s="31" t="s">
        <v>115</v>
      </c>
      <c r="I311" s="32" t="n">
        <v>172442</v>
      </c>
      <c r="J311" s="32" t="n">
        <v>174776</v>
      </c>
    </row>
    <row r="312" s="55" customFormat="true" ht="58.5" hidden="false" customHeight="true" outlineLevel="0" collapsed="false">
      <c r="B312" s="20"/>
      <c r="C312" s="30" t="s">
        <v>124</v>
      </c>
      <c r="D312" s="31" t="s">
        <v>350</v>
      </c>
      <c r="E312" s="31" t="s">
        <v>226</v>
      </c>
      <c r="F312" s="31" t="s">
        <v>20</v>
      </c>
      <c r="G312" s="31" t="s">
        <v>125</v>
      </c>
      <c r="H312" s="31"/>
      <c r="I312" s="32" t="n">
        <f aca="false">I313</f>
        <v>22807.2</v>
      </c>
      <c r="J312" s="32" t="n">
        <f aca="false">J313</f>
        <v>22807.2</v>
      </c>
    </row>
    <row r="313" s="55" customFormat="true" ht="43.2" hidden="false" customHeight="true" outlineLevel="0" collapsed="false">
      <c r="B313" s="20"/>
      <c r="C313" s="30" t="s">
        <v>134</v>
      </c>
      <c r="D313" s="31" t="s">
        <v>350</v>
      </c>
      <c r="E313" s="31" t="s">
        <v>226</v>
      </c>
      <c r="F313" s="31" t="s">
        <v>20</v>
      </c>
      <c r="G313" s="31" t="s">
        <v>135</v>
      </c>
      <c r="H313" s="31"/>
      <c r="I313" s="32" t="n">
        <f aca="false">I314</f>
        <v>22807.2</v>
      </c>
      <c r="J313" s="32" t="n">
        <f aca="false">J314</f>
        <v>22807.2</v>
      </c>
    </row>
    <row r="314" s="55" customFormat="true" ht="29.4" hidden="false" customHeight="true" outlineLevel="0" collapsed="false">
      <c r="B314" s="20"/>
      <c r="C314" s="30" t="s">
        <v>362</v>
      </c>
      <c r="D314" s="31" t="s">
        <v>350</v>
      </c>
      <c r="E314" s="31" t="s">
        <v>226</v>
      </c>
      <c r="F314" s="31" t="s">
        <v>20</v>
      </c>
      <c r="G314" s="31" t="s">
        <v>363</v>
      </c>
      <c r="H314" s="31"/>
      <c r="I314" s="32" t="n">
        <f aca="false">I315</f>
        <v>22807.2</v>
      </c>
      <c r="J314" s="32" t="n">
        <f aca="false">J315</f>
        <v>22807.2</v>
      </c>
    </row>
    <row r="315" s="55" customFormat="true" ht="28.5" hidden="false" customHeight="true" outlineLevel="0" collapsed="false">
      <c r="B315" s="20"/>
      <c r="C315" s="30" t="s">
        <v>364</v>
      </c>
      <c r="D315" s="31" t="s">
        <v>350</v>
      </c>
      <c r="E315" s="31" t="s">
        <v>226</v>
      </c>
      <c r="F315" s="31" t="s">
        <v>20</v>
      </c>
      <c r="G315" s="31" t="s">
        <v>365</v>
      </c>
      <c r="H315" s="31"/>
      <c r="I315" s="32" t="n">
        <f aca="false">I316</f>
        <v>22807.2</v>
      </c>
      <c r="J315" s="32" t="n">
        <f aca="false">J316</f>
        <v>22807.2</v>
      </c>
    </row>
    <row r="316" s="55" customFormat="true" ht="46.2" hidden="false" customHeight="true" outlineLevel="0" collapsed="false">
      <c r="B316" s="20"/>
      <c r="C316" s="30" t="s">
        <v>114</v>
      </c>
      <c r="D316" s="31" t="s">
        <v>350</v>
      </c>
      <c r="E316" s="31" t="s">
        <v>226</v>
      </c>
      <c r="F316" s="31" t="s">
        <v>20</v>
      </c>
      <c r="G316" s="31" t="s">
        <v>365</v>
      </c>
      <c r="H316" s="31" t="s">
        <v>115</v>
      </c>
      <c r="I316" s="32" t="n">
        <v>22807.2</v>
      </c>
      <c r="J316" s="32" t="n">
        <v>22807.2</v>
      </c>
    </row>
    <row r="317" s="55" customFormat="true" ht="19.2" hidden="false" customHeight="false" outlineLevel="0" collapsed="false">
      <c r="B317" s="20"/>
      <c r="C317" s="30" t="s">
        <v>366</v>
      </c>
      <c r="D317" s="31" t="s">
        <v>350</v>
      </c>
      <c r="E317" s="31" t="s">
        <v>226</v>
      </c>
      <c r="F317" s="31" t="s">
        <v>23</v>
      </c>
      <c r="G317" s="31"/>
      <c r="H317" s="31"/>
      <c r="I317" s="32" t="n">
        <f aca="false">I318+I347</f>
        <v>495528.9</v>
      </c>
      <c r="J317" s="32" t="n">
        <f aca="false">J318+J347</f>
        <v>445688.9</v>
      </c>
    </row>
    <row r="318" s="55" customFormat="true" ht="57" hidden="false" customHeight="true" outlineLevel="0" collapsed="false">
      <c r="B318" s="20"/>
      <c r="C318" s="30" t="s">
        <v>351</v>
      </c>
      <c r="D318" s="20" t="s">
        <v>350</v>
      </c>
      <c r="E318" s="20" t="s">
        <v>226</v>
      </c>
      <c r="F318" s="60" t="s">
        <v>23</v>
      </c>
      <c r="G318" s="60" t="s">
        <v>352</v>
      </c>
      <c r="H318" s="31"/>
      <c r="I318" s="32" t="n">
        <f aca="false">I319+I333</f>
        <v>475404.9</v>
      </c>
      <c r="J318" s="32" t="n">
        <f aca="false">J319+J333</f>
        <v>425564.9</v>
      </c>
    </row>
    <row r="319" s="55" customFormat="true" ht="19.2" hidden="false" customHeight="false" outlineLevel="0" collapsed="false">
      <c r="B319" s="20"/>
      <c r="C319" s="30" t="s">
        <v>354</v>
      </c>
      <c r="D319" s="20" t="s">
        <v>350</v>
      </c>
      <c r="E319" s="20" t="s">
        <v>226</v>
      </c>
      <c r="F319" s="60" t="s">
        <v>23</v>
      </c>
      <c r="G319" s="60" t="s">
        <v>355</v>
      </c>
      <c r="H319" s="20"/>
      <c r="I319" s="32" t="n">
        <f aca="false">I320+I322+I326+I328+I331+I324</f>
        <v>437270.1</v>
      </c>
      <c r="J319" s="32" t="n">
        <f aca="false">J320+J322+J326+J328+J331+J324</f>
        <v>419339.9</v>
      </c>
    </row>
    <row r="320" s="55" customFormat="true" ht="49.95" hidden="false" customHeight="true" outlineLevel="0" collapsed="false">
      <c r="B320" s="20"/>
      <c r="C320" s="30" t="s">
        <v>191</v>
      </c>
      <c r="D320" s="31" t="s">
        <v>350</v>
      </c>
      <c r="E320" s="31" t="s">
        <v>226</v>
      </c>
      <c r="F320" s="31" t="s">
        <v>23</v>
      </c>
      <c r="G320" s="31" t="s">
        <v>356</v>
      </c>
      <c r="H320" s="31"/>
      <c r="I320" s="32" t="n">
        <f aca="false">I321</f>
        <v>104111.8</v>
      </c>
      <c r="J320" s="32" t="n">
        <f aca="false">J321</f>
        <v>104836.8</v>
      </c>
    </row>
    <row r="321" s="55" customFormat="true" ht="45" hidden="false" customHeight="true" outlineLevel="0" collapsed="false">
      <c r="B321" s="20"/>
      <c r="C321" s="30" t="s">
        <v>114</v>
      </c>
      <c r="D321" s="31" t="s">
        <v>350</v>
      </c>
      <c r="E321" s="31" t="s">
        <v>226</v>
      </c>
      <c r="F321" s="31" t="s">
        <v>23</v>
      </c>
      <c r="G321" s="31" t="s">
        <v>356</v>
      </c>
      <c r="H321" s="31" t="s">
        <v>115</v>
      </c>
      <c r="I321" s="32" t="n">
        <v>104111.8</v>
      </c>
      <c r="J321" s="32" t="n">
        <v>104836.8</v>
      </c>
    </row>
    <row r="322" s="55" customFormat="true" ht="24" hidden="false" customHeight="true" outlineLevel="0" collapsed="false">
      <c r="B322" s="20"/>
      <c r="C322" s="61" t="s">
        <v>367</v>
      </c>
      <c r="D322" s="31" t="s">
        <v>350</v>
      </c>
      <c r="E322" s="31" t="s">
        <v>226</v>
      </c>
      <c r="F322" s="31" t="s">
        <v>23</v>
      </c>
      <c r="G322" s="31" t="s">
        <v>368</v>
      </c>
      <c r="H322" s="31"/>
      <c r="I322" s="32" t="n">
        <f aca="false">I323</f>
        <v>714.2</v>
      </c>
      <c r="J322" s="32" t="n">
        <f aca="false">J323</f>
        <v>714.2</v>
      </c>
    </row>
    <row r="323" s="55" customFormat="true" ht="40.95" hidden="false" customHeight="true" outlineLevel="0" collapsed="false">
      <c r="B323" s="20"/>
      <c r="C323" s="30" t="s">
        <v>114</v>
      </c>
      <c r="D323" s="31" t="s">
        <v>350</v>
      </c>
      <c r="E323" s="31" t="s">
        <v>226</v>
      </c>
      <c r="F323" s="31" t="s">
        <v>23</v>
      </c>
      <c r="G323" s="31" t="s">
        <v>368</v>
      </c>
      <c r="H323" s="31" t="s">
        <v>115</v>
      </c>
      <c r="I323" s="32" t="n">
        <v>714.2</v>
      </c>
      <c r="J323" s="32" t="n">
        <v>714.2</v>
      </c>
    </row>
    <row r="324" s="55" customFormat="true" ht="97.95" hidden="false" customHeight="true" outlineLevel="0" collapsed="false">
      <c r="B324" s="20"/>
      <c r="C324" s="30" t="s">
        <v>369</v>
      </c>
      <c r="D324" s="31" t="s">
        <v>350</v>
      </c>
      <c r="E324" s="31" t="s">
        <v>226</v>
      </c>
      <c r="F324" s="31" t="s">
        <v>23</v>
      </c>
      <c r="G324" s="31" t="s">
        <v>370</v>
      </c>
      <c r="H324" s="31"/>
      <c r="I324" s="32" t="n">
        <f aca="false">I325</f>
        <v>18202</v>
      </c>
      <c r="J324" s="32" t="n">
        <f aca="false">J325</f>
        <v>0</v>
      </c>
    </row>
    <row r="325" s="55" customFormat="true" ht="50.4" hidden="false" customHeight="true" outlineLevel="0" collapsed="false">
      <c r="B325" s="20"/>
      <c r="C325" s="30" t="s">
        <v>371</v>
      </c>
      <c r="D325" s="31" t="s">
        <v>350</v>
      </c>
      <c r="E325" s="31" t="s">
        <v>226</v>
      </c>
      <c r="F325" s="31" t="s">
        <v>23</v>
      </c>
      <c r="G325" s="31" t="s">
        <v>370</v>
      </c>
      <c r="H325" s="31" t="s">
        <v>115</v>
      </c>
      <c r="I325" s="32" t="n">
        <v>18202</v>
      </c>
      <c r="J325" s="32" t="n">
        <v>0</v>
      </c>
    </row>
    <row r="326" s="55" customFormat="true" ht="145.2" hidden="false" customHeight="true" outlineLevel="0" collapsed="false">
      <c r="B326" s="20"/>
      <c r="C326" s="41" t="s">
        <v>357</v>
      </c>
      <c r="D326" s="31" t="s">
        <v>350</v>
      </c>
      <c r="E326" s="31" t="s">
        <v>226</v>
      </c>
      <c r="F326" s="31" t="s">
        <v>23</v>
      </c>
      <c r="G326" s="31" t="s">
        <v>358</v>
      </c>
      <c r="H326" s="31"/>
      <c r="I326" s="32" t="n">
        <f aca="false">I327</f>
        <v>3812.9</v>
      </c>
      <c r="J326" s="32" t="n">
        <f aca="false">J327</f>
        <v>3965.4</v>
      </c>
    </row>
    <row r="327" s="55" customFormat="true" ht="38.4" hidden="false" customHeight="false" outlineLevel="0" collapsed="false">
      <c r="B327" s="20"/>
      <c r="C327" s="30" t="s">
        <v>372</v>
      </c>
      <c r="D327" s="31" t="s">
        <v>350</v>
      </c>
      <c r="E327" s="31" t="s">
        <v>226</v>
      </c>
      <c r="F327" s="31" t="s">
        <v>23</v>
      </c>
      <c r="G327" s="31" t="s">
        <v>358</v>
      </c>
      <c r="H327" s="31" t="s">
        <v>115</v>
      </c>
      <c r="I327" s="32" t="n">
        <v>3812.9</v>
      </c>
      <c r="J327" s="32" t="n">
        <v>3965.4</v>
      </c>
    </row>
    <row r="328" s="55" customFormat="true" ht="78" hidden="false" customHeight="true" outlineLevel="0" collapsed="false">
      <c r="B328" s="20"/>
      <c r="C328" s="30" t="s">
        <v>360</v>
      </c>
      <c r="D328" s="31" t="s">
        <v>350</v>
      </c>
      <c r="E328" s="31" t="s">
        <v>226</v>
      </c>
      <c r="F328" s="31" t="s">
        <v>23</v>
      </c>
      <c r="G328" s="31" t="s">
        <v>361</v>
      </c>
      <c r="H328" s="31"/>
      <c r="I328" s="32" t="n">
        <f aca="false">I329</f>
        <v>309701.2</v>
      </c>
      <c r="J328" s="32" t="n">
        <f aca="false">J329</f>
        <v>309068.6</v>
      </c>
    </row>
    <row r="329" s="55" customFormat="true" ht="34.5" hidden="false" customHeight="true" outlineLevel="0" collapsed="false">
      <c r="A329" s="62"/>
      <c r="B329" s="20"/>
      <c r="C329" s="30" t="s">
        <v>114</v>
      </c>
      <c r="D329" s="31" t="s">
        <v>350</v>
      </c>
      <c r="E329" s="31" t="s">
        <v>226</v>
      </c>
      <c r="F329" s="31" t="s">
        <v>23</v>
      </c>
      <c r="G329" s="31" t="s">
        <v>361</v>
      </c>
      <c r="H329" s="31" t="s">
        <v>115</v>
      </c>
      <c r="I329" s="32" t="n">
        <v>309701.2</v>
      </c>
      <c r="J329" s="32" t="n">
        <v>309068.6</v>
      </c>
    </row>
    <row r="330" s="55" customFormat="true" ht="15" hidden="false" customHeight="true" outlineLevel="0" collapsed="false">
      <c r="A330" s="62"/>
      <c r="B330" s="20"/>
      <c r="C330" s="30"/>
      <c r="D330" s="31"/>
      <c r="E330" s="31"/>
      <c r="F330" s="31"/>
      <c r="G330" s="31"/>
      <c r="H330" s="31"/>
      <c r="I330" s="32"/>
      <c r="J330" s="32"/>
    </row>
    <row r="331" s="55" customFormat="true" ht="61.95" hidden="false" customHeight="true" outlineLevel="0" collapsed="false">
      <c r="B331" s="20"/>
      <c r="C331" s="30" t="s">
        <v>373</v>
      </c>
      <c r="D331" s="31" t="s">
        <v>350</v>
      </c>
      <c r="E331" s="31" t="s">
        <v>226</v>
      </c>
      <c r="F331" s="31" t="s">
        <v>23</v>
      </c>
      <c r="G331" s="31" t="s">
        <v>374</v>
      </c>
      <c r="H331" s="31"/>
      <c r="I331" s="32" t="n">
        <f aca="false">I332</f>
        <v>728</v>
      </c>
      <c r="J331" s="32" t="n">
        <f aca="false">J332</f>
        <v>754.9</v>
      </c>
    </row>
    <row r="332" s="55" customFormat="true" ht="45.6" hidden="false" customHeight="true" outlineLevel="0" collapsed="false">
      <c r="B332" s="20"/>
      <c r="C332" s="30" t="s">
        <v>371</v>
      </c>
      <c r="D332" s="31" t="s">
        <v>350</v>
      </c>
      <c r="E332" s="31" t="s">
        <v>226</v>
      </c>
      <c r="F332" s="31" t="s">
        <v>23</v>
      </c>
      <c r="G332" s="31" t="s">
        <v>374</v>
      </c>
      <c r="H332" s="31" t="s">
        <v>115</v>
      </c>
      <c r="I332" s="32" t="n">
        <v>728</v>
      </c>
      <c r="J332" s="32" t="n">
        <v>754.9</v>
      </c>
    </row>
    <row r="333" s="55" customFormat="true" ht="57" hidden="false" customHeight="true" outlineLevel="0" collapsed="false">
      <c r="B333" s="20"/>
      <c r="C333" s="59" t="s">
        <v>375</v>
      </c>
      <c r="D333" s="31" t="s">
        <v>350</v>
      </c>
      <c r="E333" s="31" t="s">
        <v>226</v>
      </c>
      <c r="F333" s="31" t="s">
        <v>23</v>
      </c>
      <c r="G333" s="31" t="s">
        <v>376</v>
      </c>
      <c r="H333" s="31"/>
      <c r="I333" s="32" t="n">
        <f aca="false">I334+I337+I339+I341+I343+I345</f>
        <v>38134.8</v>
      </c>
      <c r="J333" s="32" t="n">
        <f aca="false">J334+J337+J339+J341+J343+J345</f>
        <v>6225</v>
      </c>
    </row>
    <row r="334" s="55" customFormat="true" ht="182.4" hidden="false" customHeight="true" outlineLevel="0" collapsed="false">
      <c r="B334" s="20"/>
      <c r="C334" s="30" t="s">
        <v>377</v>
      </c>
      <c r="D334" s="31" t="s">
        <v>350</v>
      </c>
      <c r="E334" s="31" t="s">
        <v>226</v>
      </c>
      <c r="F334" s="31" t="s">
        <v>23</v>
      </c>
      <c r="G334" s="31" t="s">
        <v>378</v>
      </c>
      <c r="H334" s="31"/>
      <c r="I334" s="32" t="n">
        <f aca="false">I335+I336</f>
        <v>1255.9</v>
      </c>
      <c r="J334" s="32" t="n">
        <f aca="false">J335+J336</f>
        <v>1207.1</v>
      </c>
    </row>
    <row r="335" s="55" customFormat="true" ht="26.4" hidden="false" customHeight="true" outlineLevel="0" collapsed="false">
      <c r="B335" s="20"/>
      <c r="C335" s="30" t="s">
        <v>93</v>
      </c>
      <c r="D335" s="31" t="s">
        <v>350</v>
      </c>
      <c r="E335" s="31" t="s">
        <v>226</v>
      </c>
      <c r="F335" s="31" t="s">
        <v>23</v>
      </c>
      <c r="G335" s="31" t="s">
        <v>378</v>
      </c>
      <c r="H335" s="31" t="s">
        <v>94</v>
      </c>
      <c r="I335" s="32" t="n">
        <v>587</v>
      </c>
      <c r="J335" s="32" t="n">
        <v>587</v>
      </c>
    </row>
    <row r="336" s="55" customFormat="true" ht="49.95" hidden="false" customHeight="true" outlineLevel="0" collapsed="false">
      <c r="B336" s="20"/>
      <c r="C336" s="30" t="s">
        <v>114</v>
      </c>
      <c r="D336" s="31" t="s">
        <v>350</v>
      </c>
      <c r="E336" s="31" t="s">
        <v>226</v>
      </c>
      <c r="F336" s="31" t="s">
        <v>23</v>
      </c>
      <c r="G336" s="31" t="s">
        <v>378</v>
      </c>
      <c r="H336" s="31" t="s">
        <v>115</v>
      </c>
      <c r="I336" s="32" t="n">
        <v>668.9</v>
      </c>
      <c r="J336" s="32" t="n">
        <v>620.1</v>
      </c>
    </row>
    <row r="337" s="55" customFormat="true" ht="130.95" hidden="false" customHeight="true" outlineLevel="0" collapsed="false">
      <c r="B337" s="20"/>
      <c r="C337" s="63" t="s">
        <v>379</v>
      </c>
      <c r="D337" s="31" t="s">
        <v>350</v>
      </c>
      <c r="E337" s="31" t="s">
        <v>226</v>
      </c>
      <c r="F337" s="31" t="s">
        <v>23</v>
      </c>
      <c r="G337" s="31" t="s">
        <v>380</v>
      </c>
      <c r="H337" s="31"/>
      <c r="I337" s="32" t="n">
        <f aca="false">I338</f>
        <v>1791.6</v>
      </c>
      <c r="J337" s="32" t="n">
        <f aca="false">J338</f>
        <v>1863.2</v>
      </c>
    </row>
    <row r="338" s="55" customFormat="true" ht="46.2" hidden="false" customHeight="true" outlineLevel="0" collapsed="false">
      <c r="B338" s="20"/>
      <c r="C338" s="30" t="s">
        <v>114</v>
      </c>
      <c r="D338" s="31" t="s">
        <v>350</v>
      </c>
      <c r="E338" s="31" t="s">
        <v>226</v>
      </c>
      <c r="F338" s="31" t="s">
        <v>23</v>
      </c>
      <c r="G338" s="31" t="s">
        <v>380</v>
      </c>
      <c r="H338" s="31" t="s">
        <v>115</v>
      </c>
      <c r="I338" s="32" t="n">
        <v>1791.6</v>
      </c>
      <c r="J338" s="32" t="n">
        <v>1863.2</v>
      </c>
    </row>
    <row r="339" s="55" customFormat="true" ht="63.6" hidden="false" customHeight="true" outlineLevel="0" collapsed="false">
      <c r="B339" s="20"/>
      <c r="C339" s="30" t="s">
        <v>381</v>
      </c>
      <c r="D339" s="31" t="s">
        <v>350</v>
      </c>
      <c r="E339" s="31" t="s">
        <v>226</v>
      </c>
      <c r="F339" s="31" t="s">
        <v>23</v>
      </c>
      <c r="G339" s="31" t="s">
        <v>382</v>
      </c>
      <c r="H339" s="31"/>
      <c r="I339" s="32" t="n">
        <f aca="false">I340</f>
        <v>29866.7</v>
      </c>
      <c r="J339" s="32" t="n">
        <f aca="false">J340</f>
        <v>0</v>
      </c>
    </row>
    <row r="340" s="55" customFormat="true" ht="46.2" hidden="false" customHeight="true" outlineLevel="0" collapsed="false">
      <c r="B340" s="20"/>
      <c r="C340" s="30" t="s">
        <v>114</v>
      </c>
      <c r="D340" s="31" t="s">
        <v>350</v>
      </c>
      <c r="E340" s="31" t="s">
        <v>226</v>
      </c>
      <c r="F340" s="31" t="s">
        <v>23</v>
      </c>
      <c r="G340" s="31" t="s">
        <v>382</v>
      </c>
      <c r="H340" s="31" t="s">
        <v>115</v>
      </c>
      <c r="I340" s="32" t="n">
        <v>29866.7</v>
      </c>
      <c r="J340" s="32" t="n">
        <v>0</v>
      </c>
    </row>
    <row r="341" s="55" customFormat="true" ht="81.75" hidden="false" customHeight="true" outlineLevel="0" collapsed="false">
      <c r="B341" s="20"/>
      <c r="C341" s="30" t="s">
        <v>383</v>
      </c>
      <c r="D341" s="31" t="s">
        <v>350</v>
      </c>
      <c r="E341" s="31" t="s">
        <v>226</v>
      </c>
      <c r="F341" s="31" t="s">
        <v>23</v>
      </c>
      <c r="G341" s="31" t="s">
        <v>382</v>
      </c>
      <c r="H341" s="31"/>
      <c r="I341" s="32" t="n">
        <f aca="false">I342</f>
        <v>1342</v>
      </c>
      <c r="J341" s="32" t="n">
        <f aca="false">J342</f>
        <v>1399.7</v>
      </c>
    </row>
    <row r="342" s="55" customFormat="true" ht="47.4" hidden="false" customHeight="true" outlineLevel="0" collapsed="false">
      <c r="B342" s="20"/>
      <c r="C342" s="30" t="s">
        <v>114</v>
      </c>
      <c r="D342" s="31" t="s">
        <v>350</v>
      </c>
      <c r="E342" s="31" t="s">
        <v>226</v>
      </c>
      <c r="F342" s="31" t="s">
        <v>23</v>
      </c>
      <c r="G342" s="31" t="s">
        <v>382</v>
      </c>
      <c r="H342" s="31" t="s">
        <v>115</v>
      </c>
      <c r="I342" s="32" t="n">
        <v>1342</v>
      </c>
      <c r="J342" s="32" t="n">
        <v>1399.7</v>
      </c>
    </row>
    <row r="343" s="55" customFormat="true" ht="80.4" hidden="false" customHeight="true" outlineLevel="0" collapsed="false">
      <c r="B343" s="20"/>
      <c r="C343" s="30" t="s">
        <v>384</v>
      </c>
      <c r="D343" s="31" t="s">
        <v>350</v>
      </c>
      <c r="E343" s="31" t="s">
        <v>226</v>
      </c>
      <c r="F343" s="31" t="s">
        <v>23</v>
      </c>
      <c r="G343" s="31" t="s">
        <v>385</v>
      </c>
      <c r="H343" s="31"/>
      <c r="I343" s="32" t="n">
        <f aca="false">I344</f>
        <v>2185.5</v>
      </c>
      <c r="J343" s="32" t="n">
        <f aca="false">J344</f>
        <v>0</v>
      </c>
    </row>
    <row r="344" s="55" customFormat="true" ht="47.4" hidden="false" customHeight="true" outlineLevel="0" collapsed="false">
      <c r="B344" s="20"/>
      <c r="C344" s="30" t="s">
        <v>114</v>
      </c>
      <c r="D344" s="31" t="s">
        <v>350</v>
      </c>
      <c r="E344" s="31" t="s">
        <v>226</v>
      </c>
      <c r="F344" s="31" t="s">
        <v>23</v>
      </c>
      <c r="G344" s="31" t="s">
        <v>385</v>
      </c>
      <c r="H344" s="31" t="s">
        <v>115</v>
      </c>
      <c r="I344" s="32" t="n">
        <v>2185.5</v>
      </c>
      <c r="J344" s="32" t="n">
        <v>0</v>
      </c>
    </row>
    <row r="345" s="55" customFormat="true" ht="85.2" hidden="false" customHeight="true" outlineLevel="0" collapsed="false">
      <c r="B345" s="20"/>
      <c r="C345" s="30" t="s">
        <v>386</v>
      </c>
      <c r="D345" s="31" t="s">
        <v>350</v>
      </c>
      <c r="E345" s="31" t="s">
        <v>226</v>
      </c>
      <c r="F345" s="31" t="s">
        <v>23</v>
      </c>
      <c r="G345" s="31" t="s">
        <v>385</v>
      </c>
      <c r="H345" s="31"/>
      <c r="I345" s="32" t="n">
        <f aca="false">I346</f>
        <v>1693.1</v>
      </c>
      <c r="J345" s="32" t="n">
        <f aca="false">J346</f>
        <v>1755</v>
      </c>
    </row>
    <row r="346" s="55" customFormat="true" ht="45.6" hidden="false" customHeight="true" outlineLevel="0" collapsed="false">
      <c r="B346" s="20"/>
      <c r="C346" s="30" t="s">
        <v>114</v>
      </c>
      <c r="D346" s="31" t="s">
        <v>350</v>
      </c>
      <c r="E346" s="31" t="s">
        <v>226</v>
      </c>
      <c r="F346" s="31" t="s">
        <v>23</v>
      </c>
      <c r="G346" s="31" t="s">
        <v>385</v>
      </c>
      <c r="H346" s="31" t="s">
        <v>115</v>
      </c>
      <c r="I346" s="32" t="n">
        <v>1693.1</v>
      </c>
      <c r="J346" s="32" t="n">
        <v>1755</v>
      </c>
    </row>
    <row r="347" s="55" customFormat="true" ht="45.6" hidden="false" customHeight="true" outlineLevel="0" collapsed="false">
      <c r="B347" s="20"/>
      <c r="C347" s="30" t="s">
        <v>124</v>
      </c>
      <c r="D347" s="31" t="s">
        <v>350</v>
      </c>
      <c r="E347" s="31" t="s">
        <v>226</v>
      </c>
      <c r="F347" s="31" t="s">
        <v>23</v>
      </c>
      <c r="G347" s="31" t="s">
        <v>125</v>
      </c>
      <c r="H347" s="31"/>
      <c r="I347" s="32" t="n">
        <f aca="false">I348</f>
        <v>20124</v>
      </c>
      <c r="J347" s="32" t="n">
        <f aca="false">J348</f>
        <v>20124</v>
      </c>
    </row>
    <row r="348" s="55" customFormat="true" ht="42.6" hidden="false" customHeight="true" outlineLevel="0" collapsed="false">
      <c r="B348" s="20"/>
      <c r="C348" s="30" t="s">
        <v>134</v>
      </c>
      <c r="D348" s="31" t="s">
        <v>350</v>
      </c>
      <c r="E348" s="31" t="s">
        <v>226</v>
      </c>
      <c r="F348" s="31" t="s">
        <v>23</v>
      </c>
      <c r="G348" s="31" t="s">
        <v>135</v>
      </c>
      <c r="H348" s="31"/>
      <c r="I348" s="32" t="n">
        <f aca="false">I349</f>
        <v>20124</v>
      </c>
      <c r="J348" s="32" t="n">
        <f aca="false">J349</f>
        <v>20124</v>
      </c>
    </row>
    <row r="349" s="55" customFormat="true" ht="26.4" hidden="false" customHeight="true" outlineLevel="0" collapsed="false">
      <c r="B349" s="20"/>
      <c r="C349" s="30" t="s">
        <v>362</v>
      </c>
      <c r="D349" s="31" t="s">
        <v>350</v>
      </c>
      <c r="E349" s="31" t="s">
        <v>226</v>
      </c>
      <c r="F349" s="31" t="s">
        <v>23</v>
      </c>
      <c r="G349" s="31" t="s">
        <v>363</v>
      </c>
      <c r="H349" s="31"/>
      <c r="I349" s="32" t="n">
        <f aca="false">I350</f>
        <v>20124</v>
      </c>
      <c r="J349" s="32" t="n">
        <f aca="false">J350</f>
        <v>20124</v>
      </c>
    </row>
    <row r="350" s="55" customFormat="true" ht="27.75" hidden="false" customHeight="true" outlineLevel="0" collapsed="false">
      <c r="B350" s="20"/>
      <c r="C350" s="30" t="s">
        <v>367</v>
      </c>
      <c r="D350" s="31" t="s">
        <v>350</v>
      </c>
      <c r="E350" s="31" t="s">
        <v>226</v>
      </c>
      <c r="F350" s="31" t="s">
        <v>23</v>
      </c>
      <c r="G350" s="31" t="s">
        <v>387</v>
      </c>
      <c r="H350" s="31"/>
      <c r="I350" s="32" t="n">
        <f aca="false">I351</f>
        <v>20124</v>
      </c>
      <c r="J350" s="32" t="n">
        <f aca="false">J351</f>
        <v>20124</v>
      </c>
    </row>
    <row r="351" s="55" customFormat="true" ht="43.95" hidden="false" customHeight="true" outlineLevel="0" collapsed="false">
      <c r="B351" s="20"/>
      <c r="C351" s="30" t="s">
        <v>114</v>
      </c>
      <c r="D351" s="31" t="s">
        <v>350</v>
      </c>
      <c r="E351" s="31" t="s">
        <v>226</v>
      </c>
      <c r="F351" s="31" t="s">
        <v>23</v>
      </c>
      <c r="G351" s="31" t="s">
        <v>387</v>
      </c>
      <c r="H351" s="31" t="s">
        <v>115</v>
      </c>
      <c r="I351" s="32" t="n">
        <v>20124</v>
      </c>
      <c r="J351" s="32" t="n">
        <v>20124</v>
      </c>
    </row>
    <row r="352" s="55" customFormat="true" ht="19.2" hidden="false" customHeight="false" outlineLevel="0" collapsed="false">
      <c r="B352" s="20"/>
      <c r="C352" s="30" t="s">
        <v>388</v>
      </c>
      <c r="D352" s="31" t="s">
        <v>350</v>
      </c>
      <c r="E352" s="31" t="s">
        <v>389</v>
      </c>
      <c r="F352" s="31" t="s">
        <v>32</v>
      </c>
      <c r="G352" s="31"/>
      <c r="H352" s="31"/>
      <c r="I352" s="32" t="n">
        <f aca="false">I353</f>
        <v>49544.9</v>
      </c>
      <c r="J352" s="32" t="n">
        <f aca="false">J353</f>
        <v>49718.8</v>
      </c>
    </row>
    <row r="353" s="55" customFormat="true" ht="30.6" hidden="false" customHeight="true" outlineLevel="0" collapsed="false">
      <c r="B353" s="20"/>
      <c r="C353" s="30" t="s">
        <v>354</v>
      </c>
      <c r="D353" s="31" t="s">
        <v>350</v>
      </c>
      <c r="E353" s="31" t="s">
        <v>226</v>
      </c>
      <c r="F353" s="31" t="s">
        <v>32</v>
      </c>
      <c r="G353" s="31" t="s">
        <v>355</v>
      </c>
      <c r="H353" s="31"/>
      <c r="I353" s="32" t="n">
        <f aca="false">I354+I356+I358</f>
        <v>49544.9</v>
      </c>
      <c r="J353" s="32" t="n">
        <f aca="false">J354+J356+J358</f>
        <v>49718.8</v>
      </c>
    </row>
    <row r="354" s="55" customFormat="true" ht="48" hidden="false" customHeight="true" outlineLevel="0" collapsed="false">
      <c r="B354" s="20"/>
      <c r="C354" s="30" t="s">
        <v>191</v>
      </c>
      <c r="D354" s="31" t="s">
        <v>350</v>
      </c>
      <c r="E354" s="31" t="s">
        <v>226</v>
      </c>
      <c r="F354" s="31" t="s">
        <v>32</v>
      </c>
      <c r="G354" s="31" t="s">
        <v>356</v>
      </c>
      <c r="H354" s="31"/>
      <c r="I354" s="32" t="n">
        <f aca="false">I355</f>
        <v>12144.5</v>
      </c>
      <c r="J354" s="32" t="n">
        <f aca="false">J355</f>
        <v>12294.5</v>
      </c>
    </row>
    <row r="355" s="55" customFormat="true" ht="45.6" hidden="false" customHeight="true" outlineLevel="0" collapsed="false">
      <c r="B355" s="20"/>
      <c r="C355" s="30" t="s">
        <v>114</v>
      </c>
      <c r="D355" s="31" t="s">
        <v>350</v>
      </c>
      <c r="E355" s="31" t="s">
        <v>226</v>
      </c>
      <c r="F355" s="31" t="s">
        <v>32</v>
      </c>
      <c r="G355" s="31" t="s">
        <v>356</v>
      </c>
      <c r="H355" s="31" t="s">
        <v>115</v>
      </c>
      <c r="I355" s="32" t="n">
        <v>12144.5</v>
      </c>
      <c r="J355" s="32" t="n">
        <v>12294.5</v>
      </c>
    </row>
    <row r="356" s="55" customFormat="true" ht="45.6" hidden="false" customHeight="true" outlineLevel="0" collapsed="false">
      <c r="B356" s="20"/>
      <c r="C356" s="45" t="s">
        <v>390</v>
      </c>
      <c r="D356" s="31" t="s">
        <v>350</v>
      </c>
      <c r="E356" s="31" t="s">
        <v>226</v>
      </c>
      <c r="F356" s="31" t="s">
        <v>32</v>
      </c>
      <c r="G356" s="31" t="s">
        <v>391</v>
      </c>
      <c r="H356" s="31"/>
      <c r="I356" s="32" t="n">
        <f aca="false">I357</f>
        <v>36801.5</v>
      </c>
      <c r="J356" s="32" t="n">
        <f aca="false">J357</f>
        <v>36801.5</v>
      </c>
    </row>
    <row r="357" s="55" customFormat="true" ht="45.6" hidden="false" customHeight="true" outlineLevel="0" collapsed="false">
      <c r="B357" s="20"/>
      <c r="C357" s="30" t="s">
        <v>114</v>
      </c>
      <c r="D357" s="31" t="s">
        <v>350</v>
      </c>
      <c r="E357" s="31" t="s">
        <v>226</v>
      </c>
      <c r="F357" s="31" t="s">
        <v>32</v>
      </c>
      <c r="G357" s="31" t="s">
        <v>391</v>
      </c>
      <c r="H357" s="31" t="s">
        <v>115</v>
      </c>
      <c r="I357" s="32" t="n">
        <v>36801.5</v>
      </c>
      <c r="J357" s="32" t="n">
        <v>36801.5</v>
      </c>
    </row>
    <row r="358" s="55" customFormat="true" ht="144.6" hidden="false" customHeight="true" outlineLevel="0" collapsed="false">
      <c r="B358" s="20"/>
      <c r="C358" s="41" t="s">
        <v>357</v>
      </c>
      <c r="D358" s="31" t="s">
        <v>350</v>
      </c>
      <c r="E358" s="31" t="s">
        <v>226</v>
      </c>
      <c r="F358" s="31" t="s">
        <v>32</v>
      </c>
      <c r="G358" s="31" t="s">
        <v>358</v>
      </c>
      <c r="H358" s="31"/>
      <c r="I358" s="32" t="n">
        <f aca="false">I359</f>
        <v>598.9</v>
      </c>
      <c r="J358" s="32" t="n">
        <f aca="false">J359</f>
        <v>622.8</v>
      </c>
    </row>
    <row r="359" s="55" customFormat="true" ht="46.2" hidden="false" customHeight="true" outlineLevel="0" collapsed="false">
      <c r="B359" s="20"/>
      <c r="C359" s="30" t="s">
        <v>114</v>
      </c>
      <c r="D359" s="31" t="s">
        <v>350</v>
      </c>
      <c r="E359" s="31" t="s">
        <v>226</v>
      </c>
      <c r="F359" s="31" t="s">
        <v>32</v>
      </c>
      <c r="G359" s="31" t="s">
        <v>358</v>
      </c>
      <c r="H359" s="31" t="s">
        <v>115</v>
      </c>
      <c r="I359" s="32" t="n">
        <v>598.9</v>
      </c>
      <c r="J359" s="32" t="n">
        <v>622.8</v>
      </c>
    </row>
    <row r="360" s="55" customFormat="true" ht="19.2" hidden="false" customHeight="false" outlineLevel="0" collapsed="false">
      <c r="B360" s="20"/>
      <c r="C360" s="30" t="s">
        <v>227</v>
      </c>
      <c r="D360" s="31" t="s">
        <v>350</v>
      </c>
      <c r="E360" s="31" t="s">
        <v>226</v>
      </c>
      <c r="F360" s="31" t="s">
        <v>167</v>
      </c>
      <c r="G360" s="31"/>
      <c r="H360" s="31"/>
      <c r="I360" s="32" t="n">
        <f aca="false">I361+I381+I390+I403</f>
        <v>59143.1</v>
      </c>
      <c r="J360" s="32" t="n">
        <f aca="false">J361+J381+J390+J403</f>
        <v>58563</v>
      </c>
    </row>
    <row r="361" s="55" customFormat="true" ht="43.95" hidden="false" customHeight="true" outlineLevel="0" collapsed="false">
      <c r="B361" s="20"/>
      <c r="C361" s="30" t="s">
        <v>351</v>
      </c>
      <c r="D361" s="31" t="s">
        <v>350</v>
      </c>
      <c r="E361" s="31" t="s">
        <v>226</v>
      </c>
      <c r="F361" s="31" t="s">
        <v>167</v>
      </c>
      <c r="G361" s="31" t="s">
        <v>352</v>
      </c>
      <c r="H361" s="31"/>
      <c r="I361" s="32" t="n">
        <f aca="false">I362</f>
        <v>47809.6</v>
      </c>
      <c r="J361" s="32" t="n">
        <f aca="false">J362</f>
        <v>47809.6</v>
      </c>
    </row>
    <row r="362" s="55" customFormat="true" ht="59.4" hidden="false" customHeight="true" outlineLevel="0" collapsed="false">
      <c r="B362" s="20"/>
      <c r="C362" s="30" t="s">
        <v>375</v>
      </c>
      <c r="D362" s="31" t="s">
        <v>350</v>
      </c>
      <c r="E362" s="31" t="s">
        <v>226</v>
      </c>
      <c r="F362" s="31" t="s">
        <v>167</v>
      </c>
      <c r="G362" s="31" t="s">
        <v>376</v>
      </c>
      <c r="H362" s="31"/>
      <c r="I362" s="32" t="n">
        <f aca="false">I363+I365+I372+I376+I378+I369</f>
        <v>47809.6</v>
      </c>
      <c r="J362" s="32" t="n">
        <f aca="false">J363+J365+J372+J376+J378+J369</f>
        <v>47809.6</v>
      </c>
    </row>
    <row r="363" s="55" customFormat="true" ht="38.4" hidden="false" customHeight="false" outlineLevel="0" collapsed="false">
      <c r="B363" s="20"/>
      <c r="C363" s="30" t="s">
        <v>392</v>
      </c>
      <c r="D363" s="31" t="s">
        <v>350</v>
      </c>
      <c r="E363" s="31" t="s">
        <v>226</v>
      </c>
      <c r="F363" s="31" t="s">
        <v>167</v>
      </c>
      <c r="G363" s="31" t="s">
        <v>393</v>
      </c>
      <c r="H363" s="31"/>
      <c r="I363" s="32" t="n">
        <f aca="false">I364</f>
        <v>6445.9</v>
      </c>
      <c r="J363" s="32" t="n">
        <f aca="false">J364</f>
        <v>6445.9</v>
      </c>
    </row>
    <row r="364" s="55" customFormat="true" ht="67.95" hidden="false" customHeight="true" outlineLevel="0" collapsed="false">
      <c r="B364" s="20"/>
      <c r="C364" s="35" t="s">
        <v>57</v>
      </c>
      <c r="D364" s="31" t="s">
        <v>350</v>
      </c>
      <c r="E364" s="31" t="s">
        <v>226</v>
      </c>
      <c r="F364" s="31" t="s">
        <v>167</v>
      </c>
      <c r="G364" s="31" t="s">
        <v>393</v>
      </c>
      <c r="H364" s="31" t="s">
        <v>30</v>
      </c>
      <c r="I364" s="32" t="n">
        <v>6445.9</v>
      </c>
      <c r="J364" s="32" t="n">
        <v>6445.9</v>
      </c>
    </row>
    <row r="365" s="55" customFormat="true" ht="43.2" hidden="false" customHeight="true" outlineLevel="0" collapsed="false">
      <c r="B365" s="20"/>
      <c r="C365" s="30" t="s">
        <v>394</v>
      </c>
      <c r="D365" s="31" t="s">
        <v>350</v>
      </c>
      <c r="E365" s="31" t="s">
        <v>226</v>
      </c>
      <c r="F365" s="31" t="s">
        <v>167</v>
      </c>
      <c r="G365" s="31" t="s">
        <v>395</v>
      </c>
      <c r="H365" s="31"/>
      <c r="I365" s="32" t="n">
        <f aca="false">I366+I367+I368</f>
        <v>34254.6</v>
      </c>
      <c r="J365" s="32" t="n">
        <f aca="false">J366+J367+J368</f>
        <v>34254.6</v>
      </c>
    </row>
    <row r="366" s="55" customFormat="true" ht="70.2" hidden="false" customHeight="true" outlineLevel="0" collapsed="false">
      <c r="B366" s="20"/>
      <c r="C366" s="30" t="s">
        <v>396</v>
      </c>
      <c r="D366" s="31" t="s">
        <v>350</v>
      </c>
      <c r="E366" s="31" t="s">
        <v>226</v>
      </c>
      <c r="F366" s="31" t="s">
        <v>167</v>
      </c>
      <c r="G366" s="31" t="s">
        <v>395</v>
      </c>
      <c r="H366" s="31" t="s">
        <v>30</v>
      </c>
      <c r="I366" s="32" t="n">
        <v>32327.8</v>
      </c>
      <c r="J366" s="32" t="n">
        <v>32327.8</v>
      </c>
    </row>
    <row r="367" s="55" customFormat="true" ht="19.2" hidden="false" customHeight="false" outlineLevel="0" collapsed="false">
      <c r="B367" s="20"/>
      <c r="C367" s="30" t="s">
        <v>397</v>
      </c>
      <c r="D367" s="31" t="s">
        <v>350</v>
      </c>
      <c r="E367" s="31" t="s">
        <v>226</v>
      </c>
      <c r="F367" s="31" t="s">
        <v>167</v>
      </c>
      <c r="G367" s="31" t="s">
        <v>395</v>
      </c>
      <c r="H367" s="31" t="s">
        <v>47</v>
      </c>
      <c r="I367" s="32" t="n">
        <v>1914.8</v>
      </c>
      <c r="J367" s="32" t="n">
        <v>1914.8</v>
      </c>
    </row>
    <row r="368" s="55" customFormat="true" ht="19.2" hidden="false" customHeight="false" outlineLevel="0" collapsed="false">
      <c r="B368" s="20"/>
      <c r="C368" s="30" t="s">
        <v>48</v>
      </c>
      <c r="D368" s="31" t="s">
        <v>350</v>
      </c>
      <c r="E368" s="31" t="s">
        <v>226</v>
      </c>
      <c r="F368" s="31" t="s">
        <v>167</v>
      </c>
      <c r="G368" s="31" t="s">
        <v>395</v>
      </c>
      <c r="H368" s="31" t="s">
        <v>49</v>
      </c>
      <c r="I368" s="32" t="n">
        <v>12</v>
      </c>
      <c r="J368" s="32" t="n">
        <v>12</v>
      </c>
    </row>
    <row r="369" s="55" customFormat="true" ht="38.4" hidden="false" customHeight="false" outlineLevel="0" collapsed="false">
      <c r="B369" s="20"/>
      <c r="C369" s="30" t="s">
        <v>99</v>
      </c>
      <c r="D369" s="31" t="s">
        <v>350</v>
      </c>
      <c r="E369" s="31" t="s">
        <v>226</v>
      </c>
      <c r="F369" s="31" t="s">
        <v>167</v>
      </c>
      <c r="G369" s="31" t="s">
        <v>398</v>
      </c>
      <c r="H369" s="31"/>
      <c r="I369" s="32" t="n">
        <f aca="false">I370+I371</f>
        <v>569.1</v>
      </c>
      <c r="J369" s="32" t="n">
        <f aca="false">J370+J371</f>
        <v>569.1</v>
      </c>
    </row>
    <row r="370" s="55" customFormat="true" ht="38.4" hidden="false" customHeight="false" outlineLevel="0" collapsed="false">
      <c r="B370" s="20"/>
      <c r="C370" s="41" t="s">
        <v>46</v>
      </c>
      <c r="D370" s="31" t="s">
        <v>350</v>
      </c>
      <c r="E370" s="31" t="s">
        <v>226</v>
      </c>
      <c r="F370" s="31" t="s">
        <v>167</v>
      </c>
      <c r="G370" s="31" t="s">
        <v>398</v>
      </c>
      <c r="H370" s="31" t="s">
        <v>47</v>
      </c>
      <c r="I370" s="32" t="n">
        <v>566.1</v>
      </c>
      <c r="J370" s="32" t="n">
        <v>566.1</v>
      </c>
    </row>
    <row r="371" s="55" customFormat="true" ht="19.2" hidden="false" customHeight="false" outlineLevel="0" collapsed="false">
      <c r="B371" s="20"/>
      <c r="C371" s="30" t="s">
        <v>48</v>
      </c>
      <c r="D371" s="31" t="s">
        <v>350</v>
      </c>
      <c r="E371" s="31" t="s">
        <v>226</v>
      </c>
      <c r="F371" s="31" t="s">
        <v>167</v>
      </c>
      <c r="G371" s="31" t="s">
        <v>398</v>
      </c>
      <c r="H371" s="31" t="s">
        <v>49</v>
      </c>
      <c r="I371" s="32" t="n">
        <v>3</v>
      </c>
      <c r="J371" s="32" t="n">
        <v>3</v>
      </c>
    </row>
    <row r="372" s="55" customFormat="true" ht="19.2" hidden="false" customHeight="false" outlineLevel="0" collapsed="false">
      <c r="B372" s="20"/>
      <c r="C372" s="30" t="s">
        <v>367</v>
      </c>
      <c r="D372" s="31" t="s">
        <v>350</v>
      </c>
      <c r="E372" s="31" t="s">
        <v>226</v>
      </c>
      <c r="F372" s="31" t="s">
        <v>167</v>
      </c>
      <c r="G372" s="31" t="s">
        <v>399</v>
      </c>
      <c r="H372" s="31"/>
      <c r="I372" s="32" t="n">
        <f aca="false">I373+I374+I375</f>
        <v>2740</v>
      </c>
      <c r="J372" s="32" t="n">
        <f aca="false">J373+J374+J375</f>
        <v>2740</v>
      </c>
    </row>
    <row r="373" s="55" customFormat="true" ht="38.4" hidden="false" customHeight="false" outlineLevel="0" collapsed="false">
      <c r="B373" s="20"/>
      <c r="C373" s="41" t="s">
        <v>46</v>
      </c>
      <c r="D373" s="31" t="s">
        <v>350</v>
      </c>
      <c r="E373" s="31" t="s">
        <v>226</v>
      </c>
      <c r="F373" s="31" t="s">
        <v>167</v>
      </c>
      <c r="G373" s="31" t="s">
        <v>399</v>
      </c>
      <c r="H373" s="31" t="s">
        <v>47</v>
      </c>
      <c r="I373" s="32" t="n">
        <v>1100</v>
      </c>
      <c r="J373" s="32" t="n">
        <v>1100</v>
      </c>
    </row>
    <row r="374" s="55" customFormat="true" ht="30.6" hidden="false" customHeight="true" outlineLevel="0" collapsed="false">
      <c r="B374" s="20"/>
      <c r="C374" s="41" t="s">
        <v>93</v>
      </c>
      <c r="D374" s="31" t="s">
        <v>350</v>
      </c>
      <c r="E374" s="31" t="s">
        <v>226</v>
      </c>
      <c r="F374" s="31" t="s">
        <v>167</v>
      </c>
      <c r="G374" s="31" t="s">
        <v>399</v>
      </c>
      <c r="H374" s="31" t="s">
        <v>94</v>
      </c>
      <c r="I374" s="32" t="n">
        <v>350</v>
      </c>
      <c r="J374" s="32" t="n">
        <v>350</v>
      </c>
    </row>
    <row r="375" s="55" customFormat="true" ht="45" hidden="false" customHeight="true" outlineLevel="0" collapsed="false">
      <c r="B375" s="20"/>
      <c r="C375" s="30" t="s">
        <v>114</v>
      </c>
      <c r="D375" s="31" t="s">
        <v>350</v>
      </c>
      <c r="E375" s="31" t="s">
        <v>226</v>
      </c>
      <c r="F375" s="31" t="s">
        <v>167</v>
      </c>
      <c r="G375" s="31" t="s">
        <v>399</v>
      </c>
      <c r="H375" s="31" t="s">
        <v>115</v>
      </c>
      <c r="I375" s="32" t="n">
        <v>1290</v>
      </c>
      <c r="J375" s="32" t="n">
        <v>1290</v>
      </c>
    </row>
    <row r="376" s="55" customFormat="true" ht="36.6" hidden="false" customHeight="true" outlineLevel="0" collapsed="false">
      <c r="B376" s="20"/>
      <c r="C376" s="41" t="s">
        <v>400</v>
      </c>
      <c r="D376" s="31" t="s">
        <v>350</v>
      </c>
      <c r="E376" s="31" t="s">
        <v>226</v>
      </c>
      <c r="F376" s="31" t="s">
        <v>167</v>
      </c>
      <c r="G376" s="31" t="s">
        <v>401</v>
      </c>
      <c r="H376" s="31"/>
      <c r="I376" s="32" t="n">
        <f aca="false">I377</f>
        <v>300</v>
      </c>
      <c r="J376" s="32" t="n">
        <f aca="false">J377</f>
        <v>300</v>
      </c>
    </row>
    <row r="377" s="55" customFormat="true" ht="38.4" hidden="false" customHeight="false" outlineLevel="0" collapsed="false">
      <c r="B377" s="20"/>
      <c r="C377" s="30" t="s">
        <v>114</v>
      </c>
      <c r="D377" s="31" t="s">
        <v>350</v>
      </c>
      <c r="E377" s="31" t="s">
        <v>226</v>
      </c>
      <c r="F377" s="31" t="s">
        <v>167</v>
      </c>
      <c r="G377" s="31" t="s">
        <v>401</v>
      </c>
      <c r="H377" s="31" t="s">
        <v>115</v>
      </c>
      <c r="I377" s="32" t="n">
        <v>300</v>
      </c>
      <c r="J377" s="32" t="n">
        <v>300</v>
      </c>
    </row>
    <row r="378" s="55" customFormat="true" ht="45" hidden="false" customHeight="true" outlineLevel="0" collapsed="false">
      <c r="B378" s="20"/>
      <c r="C378" s="30" t="s">
        <v>402</v>
      </c>
      <c r="D378" s="31" t="s">
        <v>350</v>
      </c>
      <c r="E378" s="31" t="s">
        <v>226</v>
      </c>
      <c r="F378" s="31" t="s">
        <v>167</v>
      </c>
      <c r="G378" s="31" t="s">
        <v>403</v>
      </c>
      <c r="H378" s="31"/>
      <c r="I378" s="32" t="n">
        <f aca="false">I379+I380</f>
        <v>3500</v>
      </c>
      <c r="J378" s="32" t="n">
        <f aca="false">J379+J380</f>
        <v>3500</v>
      </c>
    </row>
    <row r="379" s="55" customFormat="true" ht="43.2" hidden="false" customHeight="true" outlineLevel="0" collapsed="false">
      <c r="B379" s="20"/>
      <c r="C379" s="30" t="s">
        <v>396</v>
      </c>
      <c r="D379" s="31" t="s">
        <v>350</v>
      </c>
      <c r="E379" s="31" t="s">
        <v>226</v>
      </c>
      <c r="F379" s="31" t="s">
        <v>167</v>
      </c>
      <c r="G379" s="31" t="s">
        <v>403</v>
      </c>
      <c r="H379" s="31" t="s">
        <v>30</v>
      </c>
      <c r="I379" s="32" t="n">
        <v>2600</v>
      </c>
      <c r="J379" s="32" t="n">
        <v>2600</v>
      </c>
    </row>
    <row r="380" s="55" customFormat="true" ht="38.4" hidden="false" customHeight="false" outlineLevel="0" collapsed="false">
      <c r="B380" s="20"/>
      <c r="C380" s="41" t="s">
        <v>46</v>
      </c>
      <c r="D380" s="31" t="s">
        <v>350</v>
      </c>
      <c r="E380" s="31" t="s">
        <v>226</v>
      </c>
      <c r="F380" s="31" t="s">
        <v>167</v>
      </c>
      <c r="G380" s="31" t="s">
        <v>403</v>
      </c>
      <c r="H380" s="31" t="s">
        <v>47</v>
      </c>
      <c r="I380" s="32" t="n">
        <v>900</v>
      </c>
      <c r="J380" s="32" t="n">
        <v>900</v>
      </c>
    </row>
    <row r="381" s="55" customFormat="true" ht="42" hidden="false" customHeight="true" outlineLevel="0" collapsed="false">
      <c r="B381" s="20"/>
      <c r="C381" s="30" t="s">
        <v>404</v>
      </c>
      <c r="D381" s="31" t="s">
        <v>350</v>
      </c>
      <c r="E381" s="31" t="s">
        <v>226</v>
      </c>
      <c r="F381" s="31" t="s">
        <v>167</v>
      </c>
      <c r="G381" s="31" t="s">
        <v>405</v>
      </c>
      <c r="H381" s="31"/>
      <c r="I381" s="32" t="n">
        <f aca="false">I382+I387</f>
        <v>3987</v>
      </c>
      <c r="J381" s="32" t="n">
        <f aca="false">J382+J387</f>
        <v>4043.5</v>
      </c>
    </row>
    <row r="382" s="55" customFormat="true" ht="43.95" hidden="false" customHeight="true" outlineLevel="0" collapsed="false">
      <c r="B382" s="20"/>
      <c r="C382" s="30" t="s">
        <v>406</v>
      </c>
      <c r="D382" s="31" t="s">
        <v>350</v>
      </c>
      <c r="E382" s="31" t="s">
        <v>226</v>
      </c>
      <c r="F382" s="31" t="s">
        <v>167</v>
      </c>
      <c r="G382" s="31" t="s">
        <v>407</v>
      </c>
      <c r="H382" s="31"/>
      <c r="I382" s="32" t="n">
        <f aca="false">I383+I385</f>
        <v>2787</v>
      </c>
      <c r="J382" s="32" t="n">
        <f aca="false">J383+J385</f>
        <v>2843.5</v>
      </c>
    </row>
    <row r="383" s="55" customFormat="true" ht="19.2" hidden="false" customHeight="false" outlineLevel="0" collapsed="false">
      <c r="B383" s="20"/>
      <c r="C383" s="30" t="s">
        <v>408</v>
      </c>
      <c r="D383" s="31" t="s">
        <v>350</v>
      </c>
      <c r="E383" s="31" t="s">
        <v>226</v>
      </c>
      <c r="F383" s="31" t="s">
        <v>167</v>
      </c>
      <c r="G383" s="31" t="s">
        <v>409</v>
      </c>
      <c r="H383" s="31"/>
      <c r="I383" s="32" t="n">
        <f aca="false">I384</f>
        <v>1372.4</v>
      </c>
      <c r="J383" s="32" t="n">
        <f aca="false">J384</f>
        <v>1372.4</v>
      </c>
    </row>
    <row r="384" s="55" customFormat="true" ht="45.6" hidden="false" customHeight="true" outlineLevel="0" collapsed="false">
      <c r="B384" s="20"/>
      <c r="C384" s="30" t="s">
        <v>114</v>
      </c>
      <c r="D384" s="31" t="s">
        <v>350</v>
      </c>
      <c r="E384" s="31" t="s">
        <v>226</v>
      </c>
      <c r="F384" s="31" t="s">
        <v>167</v>
      </c>
      <c r="G384" s="31" t="s">
        <v>409</v>
      </c>
      <c r="H384" s="31" t="s">
        <v>115</v>
      </c>
      <c r="I384" s="32" t="n">
        <v>1372.4</v>
      </c>
      <c r="J384" s="32" t="n">
        <v>1372.4</v>
      </c>
    </row>
    <row r="385" s="55" customFormat="true" ht="108" hidden="false" customHeight="true" outlineLevel="0" collapsed="false">
      <c r="B385" s="20"/>
      <c r="C385" s="30" t="s">
        <v>410</v>
      </c>
      <c r="D385" s="31" t="s">
        <v>350</v>
      </c>
      <c r="E385" s="31" t="s">
        <v>226</v>
      </c>
      <c r="F385" s="31" t="s">
        <v>167</v>
      </c>
      <c r="G385" s="31" t="s">
        <v>411</v>
      </c>
      <c r="H385" s="31"/>
      <c r="I385" s="32" t="n">
        <f aca="false">I386</f>
        <v>1414.6</v>
      </c>
      <c r="J385" s="32" t="n">
        <f aca="false">J386</f>
        <v>1471.1</v>
      </c>
    </row>
    <row r="386" s="55" customFormat="true" ht="47.4" hidden="false" customHeight="true" outlineLevel="0" collapsed="false">
      <c r="B386" s="20"/>
      <c r="C386" s="30" t="s">
        <v>114</v>
      </c>
      <c r="D386" s="31" t="s">
        <v>350</v>
      </c>
      <c r="E386" s="31" t="s">
        <v>226</v>
      </c>
      <c r="F386" s="31" t="s">
        <v>167</v>
      </c>
      <c r="G386" s="31" t="s">
        <v>411</v>
      </c>
      <c r="H386" s="31" t="s">
        <v>115</v>
      </c>
      <c r="I386" s="32" t="n">
        <v>1414.6</v>
      </c>
      <c r="J386" s="32" t="n">
        <v>1471.1</v>
      </c>
    </row>
    <row r="387" s="55" customFormat="true" ht="63.6" hidden="false" customHeight="true" outlineLevel="0" collapsed="false">
      <c r="B387" s="20"/>
      <c r="C387" s="30" t="s">
        <v>412</v>
      </c>
      <c r="D387" s="31" t="s">
        <v>350</v>
      </c>
      <c r="E387" s="31" t="s">
        <v>226</v>
      </c>
      <c r="F387" s="31" t="s">
        <v>167</v>
      </c>
      <c r="G387" s="31" t="s">
        <v>413</v>
      </c>
      <c r="H387" s="31"/>
      <c r="I387" s="32" t="n">
        <f aca="false">I388</f>
        <v>1200</v>
      </c>
      <c r="J387" s="32" t="n">
        <f aca="false">J388</f>
        <v>1200</v>
      </c>
    </row>
    <row r="388" s="55" customFormat="true" ht="25.2" hidden="false" customHeight="true" outlineLevel="0" collapsed="false">
      <c r="B388" s="20"/>
      <c r="C388" s="30" t="s">
        <v>414</v>
      </c>
      <c r="D388" s="31" t="s">
        <v>350</v>
      </c>
      <c r="E388" s="31" t="s">
        <v>226</v>
      </c>
      <c r="F388" s="31" t="s">
        <v>167</v>
      </c>
      <c r="G388" s="31" t="s">
        <v>415</v>
      </c>
      <c r="H388" s="31"/>
      <c r="I388" s="32" t="n">
        <f aca="false">I389</f>
        <v>1200</v>
      </c>
      <c r="J388" s="32" t="n">
        <f aca="false">J389</f>
        <v>1200</v>
      </c>
    </row>
    <row r="389" s="55" customFormat="true" ht="38.4" hidden="false" customHeight="false" outlineLevel="0" collapsed="false">
      <c r="B389" s="20"/>
      <c r="C389" s="41" t="s">
        <v>46</v>
      </c>
      <c r="D389" s="31" t="s">
        <v>350</v>
      </c>
      <c r="E389" s="31" t="s">
        <v>226</v>
      </c>
      <c r="F389" s="31" t="s">
        <v>167</v>
      </c>
      <c r="G389" s="31" t="s">
        <v>415</v>
      </c>
      <c r="H389" s="31" t="s">
        <v>47</v>
      </c>
      <c r="I389" s="32" t="n">
        <v>1200</v>
      </c>
      <c r="J389" s="32" t="n">
        <v>1200</v>
      </c>
    </row>
    <row r="390" s="55" customFormat="true" ht="45.6" hidden="false" customHeight="true" outlineLevel="0" collapsed="false">
      <c r="B390" s="20"/>
      <c r="C390" s="30" t="s">
        <v>124</v>
      </c>
      <c r="D390" s="31" t="s">
        <v>350</v>
      </c>
      <c r="E390" s="31" t="s">
        <v>226</v>
      </c>
      <c r="F390" s="31" t="s">
        <v>167</v>
      </c>
      <c r="G390" s="31" t="s">
        <v>125</v>
      </c>
      <c r="H390" s="31"/>
      <c r="I390" s="32" t="n">
        <f aca="false">I391+I399</f>
        <v>3007.1</v>
      </c>
      <c r="J390" s="32" t="n">
        <f aca="false">J391+J399</f>
        <v>2370.5</v>
      </c>
    </row>
    <row r="391" s="55" customFormat="true" ht="58.5" hidden="false" customHeight="true" outlineLevel="0" collapsed="false">
      <c r="B391" s="20"/>
      <c r="C391" s="64" t="s">
        <v>142</v>
      </c>
      <c r="D391" s="31" t="s">
        <v>350</v>
      </c>
      <c r="E391" s="31" t="s">
        <v>226</v>
      </c>
      <c r="F391" s="31" t="s">
        <v>167</v>
      </c>
      <c r="G391" s="31" t="s">
        <v>143</v>
      </c>
      <c r="H391" s="31"/>
      <c r="I391" s="32" t="n">
        <f aca="false">I392+I394</f>
        <v>1750</v>
      </c>
      <c r="J391" s="32" t="n">
        <f aca="false">J392+J394</f>
        <v>0</v>
      </c>
    </row>
    <row r="392" s="55" customFormat="true" ht="57" hidden="false" customHeight="true" outlineLevel="0" collapsed="false">
      <c r="B392" s="20"/>
      <c r="C392" s="65" t="s">
        <v>416</v>
      </c>
      <c r="D392" s="31" t="s">
        <v>350</v>
      </c>
      <c r="E392" s="31" t="s">
        <v>226</v>
      </c>
      <c r="F392" s="31" t="s">
        <v>167</v>
      </c>
      <c r="G392" s="31" t="s">
        <v>145</v>
      </c>
      <c r="H392" s="31"/>
      <c r="I392" s="32" t="n">
        <f aca="false">I393</f>
        <v>50</v>
      </c>
      <c r="J392" s="32" t="n">
        <f aca="false">J393</f>
        <v>0</v>
      </c>
    </row>
    <row r="393" s="55" customFormat="true" ht="43.2" hidden="false" customHeight="true" outlineLevel="0" collapsed="false">
      <c r="B393" s="20"/>
      <c r="C393" s="30" t="s">
        <v>114</v>
      </c>
      <c r="D393" s="31" t="s">
        <v>350</v>
      </c>
      <c r="E393" s="31" t="s">
        <v>226</v>
      </c>
      <c r="F393" s="31" t="s">
        <v>167</v>
      </c>
      <c r="G393" s="31" t="s">
        <v>145</v>
      </c>
      <c r="H393" s="31" t="s">
        <v>115</v>
      </c>
      <c r="I393" s="32" t="n">
        <v>50</v>
      </c>
      <c r="J393" s="32" t="n">
        <v>0</v>
      </c>
    </row>
    <row r="394" s="55" customFormat="true" ht="32.25" hidden="false" customHeight="true" outlineLevel="0" collapsed="false">
      <c r="B394" s="20"/>
      <c r="C394" s="30" t="s">
        <v>417</v>
      </c>
      <c r="D394" s="31" t="s">
        <v>350</v>
      </c>
      <c r="E394" s="31" t="s">
        <v>226</v>
      </c>
      <c r="F394" s="31" t="s">
        <v>167</v>
      </c>
      <c r="G394" s="31" t="s">
        <v>418</v>
      </c>
      <c r="H394" s="31"/>
      <c r="I394" s="32" t="n">
        <f aca="false">I395+I397</f>
        <v>1700</v>
      </c>
      <c r="J394" s="32" t="n">
        <f aca="false">J395+J397</f>
        <v>0</v>
      </c>
    </row>
    <row r="395" s="55" customFormat="true" ht="42.75" hidden="false" customHeight="true" outlineLevel="0" collapsed="false">
      <c r="B395" s="20"/>
      <c r="C395" s="30" t="s">
        <v>419</v>
      </c>
      <c r="D395" s="31" t="s">
        <v>350</v>
      </c>
      <c r="E395" s="31" t="s">
        <v>226</v>
      </c>
      <c r="F395" s="31" t="s">
        <v>167</v>
      </c>
      <c r="G395" s="31" t="s">
        <v>420</v>
      </c>
      <c r="H395" s="31"/>
      <c r="I395" s="32" t="n">
        <f aca="false">I396</f>
        <v>1479</v>
      </c>
      <c r="J395" s="32" t="n">
        <f aca="false">J396</f>
        <v>0</v>
      </c>
    </row>
    <row r="396" s="55" customFormat="true" ht="43.2" hidden="false" customHeight="true" outlineLevel="0" collapsed="false">
      <c r="B396" s="20"/>
      <c r="C396" s="30" t="s">
        <v>114</v>
      </c>
      <c r="D396" s="31" t="s">
        <v>350</v>
      </c>
      <c r="E396" s="31" t="s">
        <v>226</v>
      </c>
      <c r="F396" s="31" t="s">
        <v>167</v>
      </c>
      <c r="G396" s="31" t="s">
        <v>420</v>
      </c>
      <c r="H396" s="31" t="s">
        <v>115</v>
      </c>
      <c r="I396" s="32" t="n">
        <v>1479</v>
      </c>
      <c r="J396" s="32" t="n">
        <v>0</v>
      </c>
    </row>
    <row r="397" s="55" customFormat="true" ht="44.25" hidden="false" customHeight="true" outlineLevel="0" collapsed="false">
      <c r="B397" s="20"/>
      <c r="C397" s="30" t="s">
        <v>421</v>
      </c>
      <c r="D397" s="31" t="s">
        <v>350</v>
      </c>
      <c r="E397" s="31" t="s">
        <v>226</v>
      </c>
      <c r="F397" s="31" t="s">
        <v>167</v>
      </c>
      <c r="G397" s="31" t="s">
        <v>420</v>
      </c>
      <c r="H397" s="31"/>
      <c r="I397" s="32" t="n">
        <f aca="false">I398</f>
        <v>221</v>
      </c>
      <c r="J397" s="32" t="n">
        <f aca="false">J398</f>
        <v>0</v>
      </c>
    </row>
    <row r="398" s="55" customFormat="true" ht="43.2" hidden="false" customHeight="true" outlineLevel="0" collapsed="false">
      <c r="B398" s="20"/>
      <c r="C398" s="30" t="s">
        <v>114</v>
      </c>
      <c r="D398" s="31" t="s">
        <v>350</v>
      </c>
      <c r="E398" s="31" t="s">
        <v>226</v>
      </c>
      <c r="F398" s="31" t="s">
        <v>167</v>
      </c>
      <c r="G398" s="31" t="s">
        <v>420</v>
      </c>
      <c r="H398" s="31" t="s">
        <v>115</v>
      </c>
      <c r="I398" s="32" t="n">
        <v>221</v>
      </c>
      <c r="J398" s="32" t="n">
        <v>0</v>
      </c>
    </row>
    <row r="399" s="55" customFormat="true" ht="45" hidden="false" customHeight="true" outlineLevel="0" collapsed="false">
      <c r="B399" s="20"/>
      <c r="C399" s="30" t="s">
        <v>134</v>
      </c>
      <c r="D399" s="31" t="s">
        <v>350</v>
      </c>
      <c r="E399" s="31" t="s">
        <v>226</v>
      </c>
      <c r="F399" s="31" t="s">
        <v>167</v>
      </c>
      <c r="G399" s="31" t="s">
        <v>135</v>
      </c>
      <c r="H399" s="31"/>
      <c r="I399" s="32" t="n">
        <f aca="false">I400</f>
        <v>1257.1</v>
      </c>
      <c r="J399" s="32" t="n">
        <f aca="false">J400</f>
        <v>2370.5</v>
      </c>
    </row>
    <row r="400" s="55" customFormat="true" ht="38.4" hidden="false" customHeight="true" outlineLevel="0" collapsed="false">
      <c r="B400" s="20"/>
      <c r="C400" s="30" t="s">
        <v>422</v>
      </c>
      <c r="D400" s="31" t="s">
        <v>350</v>
      </c>
      <c r="E400" s="31" t="s">
        <v>226</v>
      </c>
      <c r="F400" s="31" t="s">
        <v>167</v>
      </c>
      <c r="G400" s="31" t="s">
        <v>423</v>
      </c>
      <c r="H400" s="31"/>
      <c r="I400" s="32" t="n">
        <f aca="false">I401</f>
        <v>1257.1</v>
      </c>
      <c r="J400" s="32" t="n">
        <f aca="false">J401</f>
        <v>2370.5</v>
      </c>
    </row>
    <row r="401" s="55" customFormat="true" ht="67.95" hidden="false" customHeight="true" outlineLevel="0" collapsed="false">
      <c r="B401" s="20"/>
      <c r="C401" s="30" t="s">
        <v>424</v>
      </c>
      <c r="D401" s="31" t="s">
        <v>350</v>
      </c>
      <c r="E401" s="31" t="s">
        <v>226</v>
      </c>
      <c r="F401" s="31" t="s">
        <v>167</v>
      </c>
      <c r="G401" s="31" t="s">
        <v>425</v>
      </c>
      <c r="H401" s="31"/>
      <c r="I401" s="32" t="n">
        <f aca="false">I402</f>
        <v>1257.1</v>
      </c>
      <c r="J401" s="32" t="n">
        <f aca="false">J402</f>
        <v>2370.5</v>
      </c>
    </row>
    <row r="402" s="55" customFormat="true" ht="50.4" hidden="false" customHeight="true" outlineLevel="0" collapsed="false">
      <c r="B402" s="20"/>
      <c r="C402" s="30" t="s">
        <v>114</v>
      </c>
      <c r="D402" s="31" t="s">
        <v>350</v>
      </c>
      <c r="E402" s="31" t="s">
        <v>226</v>
      </c>
      <c r="F402" s="31" t="s">
        <v>167</v>
      </c>
      <c r="G402" s="31" t="s">
        <v>425</v>
      </c>
      <c r="H402" s="31" t="s">
        <v>115</v>
      </c>
      <c r="I402" s="32" t="n">
        <v>1257.1</v>
      </c>
      <c r="J402" s="32" t="n">
        <v>2370.5</v>
      </c>
    </row>
    <row r="403" s="55" customFormat="true" ht="27" hidden="false" customHeight="true" outlineLevel="0" collapsed="false">
      <c r="B403" s="20"/>
      <c r="C403" s="41" t="s">
        <v>426</v>
      </c>
      <c r="D403" s="31" t="s">
        <v>350</v>
      </c>
      <c r="E403" s="31" t="s">
        <v>226</v>
      </c>
      <c r="F403" s="31" t="s">
        <v>167</v>
      </c>
      <c r="G403" s="31" t="s">
        <v>427</v>
      </c>
      <c r="H403" s="31"/>
      <c r="I403" s="32" t="n">
        <f aca="false">I404</f>
        <v>4339.4</v>
      </c>
      <c r="J403" s="32" t="n">
        <f aca="false">J404</f>
        <v>4339.4</v>
      </c>
    </row>
    <row r="404" s="55" customFormat="true" ht="40.95" hidden="false" customHeight="true" outlineLevel="0" collapsed="false">
      <c r="B404" s="20"/>
      <c r="C404" s="41" t="s">
        <v>191</v>
      </c>
      <c r="D404" s="31" t="s">
        <v>350</v>
      </c>
      <c r="E404" s="31" t="s">
        <v>226</v>
      </c>
      <c r="F404" s="31" t="s">
        <v>167</v>
      </c>
      <c r="G404" s="31" t="s">
        <v>428</v>
      </c>
      <c r="H404" s="31"/>
      <c r="I404" s="32" t="n">
        <f aca="false">I405</f>
        <v>4339.4</v>
      </c>
      <c r="J404" s="32" t="n">
        <f aca="false">J405</f>
        <v>4339.4</v>
      </c>
    </row>
    <row r="405" s="55" customFormat="true" ht="44.4" hidden="false" customHeight="true" outlineLevel="0" collapsed="false">
      <c r="B405" s="20"/>
      <c r="C405" s="30" t="s">
        <v>114</v>
      </c>
      <c r="D405" s="31" t="s">
        <v>350</v>
      </c>
      <c r="E405" s="31" t="s">
        <v>226</v>
      </c>
      <c r="F405" s="31" t="s">
        <v>167</v>
      </c>
      <c r="G405" s="31" t="s">
        <v>428</v>
      </c>
      <c r="H405" s="31" t="s">
        <v>115</v>
      </c>
      <c r="I405" s="32" t="n">
        <v>4339.4</v>
      </c>
      <c r="J405" s="32" t="n">
        <v>4339.4</v>
      </c>
    </row>
    <row r="406" s="55" customFormat="true" ht="19.2" hidden="false" customHeight="false" outlineLevel="0" collapsed="false">
      <c r="B406" s="20"/>
      <c r="C406" s="30" t="s">
        <v>237</v>
      </c>
      <c r="D406" s="31" t="s">
        <v>350</v>
      </c>
      <c r="E406" s="31" t="s">
        <v>123</v>
      </c>
      <c r="F406" s="31" t="s">
        <v>117</v>
      </c>
      <c r="G406" s="31"/>
      <c r="H406" s="31"/>
      <c r="I406" s="32" t="n">
        <f aca="false">I407</f>
        <v>4921</v>
      </c>
      <c r="J406" s="32" t="n">
        <f aca="false">J407</f>
        <v>4921</v>
      </c>
    </row>
    <row r="407" s="55" customFormat="true" ht="19.2" hidden="false" customHeight="false" outlineLevel="0" collapsed="false">
      <c r="B407" s="20"/>
      <c r="C407" s="30" t="s">
        <v>246</v>
      </c>
      <c r="D407" s="31" t="s">
        <v>350</v>
      </c>
      <c r="E407" s="31" t="s">
        <v>123</v>
      </c>
      <c r="F407" s="31" t="s">
        <v>39</v>
      </c>
      <c r="G407" s="31"/>
      <c r="H407" s="31"/>
      <c r="I407" s="32" t="n">
        <f aca="false">I408</f>
        <v>4921</v>
      </c>
      <c r="J407" s="32" t="n">
        <f aca="false">J408</f>
        <v>4921</v>
      </c>
    </row>
    <row r="408" s="55" customFormat="true" ht="44.25" hidden="false" customHeight="true" outlineLevel="0" collapsed="false">
      <c r="B408" s="20"/>
      <c r="C408" s="30" t="s">
        <v>351</v>
      </c>
      <c r="D408" s="31" t="s">
        <v>350</v>
      </c>
      <c r="E408" s="31" t="s">
        <v>123</v>
      </c>
      <c r="F408" s="31" t="s">
        <v>39</v>
      </c>
      <c r="G408" s="31" t="s">
        <v>352</v>
      </c>
      <c r="H408" s="31"/>
      <c r="I408" s="32" t="n">
        <f aca="false">I409</f>
        <v>4921</v>
      </c>
      <c r="J408" s="32" t="n">
        <f aca="false">J409</f>
        <v>4921</v>
      </c>
    </row>
    <row r="409" s="55" customFormat="true" ht="19.2" hidden="false" customHeight="false" outlineLevel="0" collapsed="false">
      <c r="B409" s="20"/>
      <c r="C409" s="30" t="s">
        <v>354</v>
      </c>
      <c r="D409" s="31" t="s">
        <v>350</v>
      </c>
      <c r="E409" s="31" t="s">
        <v>123</v>
      </c>
      <c r="F409" s="31" t="s">
        <v>39</v>
      </c>
      <c r="G409" s="31" t="s">
        <v>355</v>
      </c>
      <c r="H409" s="31"/>
      <c r="I409" s="32" t="n">
        <f aca="false">I410</f>
        <v>4921</v>
      </c>
      <c r="J409" s="32" t="n">
        <f aca="false">J410</f>
        <v>4921</v>
      </c>
    </row>
    <row r="410" s="55" customFormat="true" ht="97.95" hidden="false" customHeight="true" outlineLevel="0" collapsed="false">
      <c r="B410" s="20"/>
      <c r="C410" s="41" t="s">
        <v>429</v>
      </c>
      <c r="D410" s="31" t="s">
        <v>350</v>
      </c>
      <c r="E410" s="31" t="s">
        <v>123</v>
      </c>
      <c r="F410" s="31" t="s">
        <v>39</v>
      </c>
      <c r="G410" s="31" t="s">
        <v>430</v>
      </c>
      <c r="H410" s="31"/>
      <c r="I410" s="32" t="n">
        <f aca="false">I411+I412</f>
        <v>4921</v>
      </c>
      <c r="J410" s="32" t="n">
        <f aca="false">J411+J412</f>
        <v>4921</v>
      </c>
    </row>
    <row r="411" s="55" customFormat="true" ht="38.4" hidden="false" customHeight="false" outlineLevel="0" collapsed="false">
      <c r="B411" s="20"/>
      <c r="C411" s="30" t="s">
        <v>46</v>
      </c>
      <c r="D411" s="31" t="s">
        <v>350</v>
      </c>
      <c r="E411" s="31" t="s">
        <v>123</v>
      </c>
      <c r="F411" s="31" t="s">
        <v>39</v>
      </c>
      <c r="G411" s="31" t="s">
        <v>430</v>
      </c>
      <c r="H411" s="31" t="s">
        <v>47</v>
      </c>
      <c r="I411" s="32" t="n">
        <v>25</v>
      </c>
      <c r="J411" s="32" t="n">
        <v>25</v>
      </c>
    </row>
    <row r="412" s="55" customFormat="true" ht="24" hidden="false" customHeight="true" outlineLevel="0" collapsed="false">
      <c r="B412" s="20"/>
      <c r="C412" s="41" t="s">
        <v>93</v>
      </c>
      <c r="D412" s="31" t="s">
        <v>350</v>
      </c>
      <c r="E412" s="31" t="s">
        <v>123</v>
      </c>
      <c r="F412" s="31" t="s">
        <v>39</v>
      </c>
      <c r="G412" s="31" t="s">
        <v>430</v>
      </c>
      <c r="H412" s="31" t="s">
        <v>94</v>
      </c>
      <c r="I412" s="32" t="n">
        <v>4896</v>
      </c>
      <c r="J412" s="32" t="n">
        <v>4896</v>
      </c>
    </row>
    <row r="413" s="55" customFormat="true" ht="41.4" hidden="false" customHeight="true" outlineLevel="0" collapsed="false">
      <c r="B413" s="26" t="s">
        <v>431</v>
      </c>
      <c r="C413" s="27" t="s">
        <v>432</v>
      </c>
      <c r="D413" s="28" t="s">
        <v>433</v>
      </c>
      <c r="E413" s="28"/>
      <c r="F413" s="28"/>
      <c r="G413" s="28"/>
      <c r="H413" s="28"/>
      <c r="I413" s="29" t="n">
        <f aca="false">I415+I422</f>
        <v>71241.7</v>
      </c>
      <c r="J413" s="29" t="n">
        <f aca="false">J415+J422</f>
        <v>71031.9</v>
      </c>
    </row>
    <row r="414" s="55" customFormat="true" ht="45.6" hidden="false" customHeight="true" outlineLevel="0" collapsed="false">
      <c r="B414" s="20"/>
      <c r="C414" s="30" t="s">
        <v>434</v>
      </c>
      <c r="D414" s="31" t="s">
        <v>433</v>
      </c>
      <c r="E414" s="31"/>
      <c r="F414" s="31"/>
      <c r="G414" s="31" t="s">
        <v>435</v>
      </c>
      <c r="H414" s="31"/>
      <c r="I414" s="32" t="n">
        <f aca="false">I416+I424+I436</f>
        <v>71241.7</v>
      </c>
      <c r="J414" s="32" t="n">
        <f aca="false">J416+J424+J436</f>
        <v>71031.9</v>
      </c>
    </row>
    <row r="415" s="55" customFormat="true" ht="19.2" hidden="false" customHeight="false" outlineLevel="0" collapsed="false">
      <c r="B415" s="20"/>
      <c r="C415" s="30" t="s">
        <v>388</v>
      </c>
      <c r="D415" s="31" t="s">
        <v>433</v>
      </c>
      <c r="E415" s="31" t="s">
        <v>226</v>
      </c>
      <c r="F415" s="31" t="s">
        <v>32</v>
      </c>
      <c r="G415" s="31"/>
      <c r="H415" s="31"/>
      <c r="I415" s="32" t="n">
        <f aca="false">I416</f>
        <v>20713.3</v>
      </c>
      <c r="J415" s="32" t="n">
        <f aca="false">J416</f>
        <v>20719.2</v>
      </c>
    </row>
    <row r="416" s="55" customFormat="true" ht="45.6" hidden="false" customHeight="true" outlineLevel="0" collapsed="false">
      <c r="B416" s="20"/>
      <c r="C416" s="30" t="s">
        <v>434</v>
      </c>
      <c r="D416" s="31" t="s">
        <v>433</v>
      </c>
      <c r="E416" s="31" t="s">
        <v>226</v>
      </c>
      <c r="F416" s="31" t="s">
        <v>32</v>
      </c>
      <c r="G416" s="31" t="s">
        <v>435</v>
      </c>
      <c r="H416" s="31"/>
      <c r="I416" s="32" t="n">
        <f aca="false">I417</f>
        <v>20713.3</v>
      </c>
      <c r="J416" s="32" t="n">
        <f aca="false">J417</f>
        <v>20719.2</v>
      </c>
    </row>
    <row r="417" s="55" customFormat="true" ht="43.2" hidden="false" customHeight="true" outlineLevel="0" collapsed="false">
      <c r="B417" s="20"/>
      <c r="C417" s="30" t="s">
        <v>436</v>
      </c>
      <c r="D417" s="31" t="s">
        <v>433</v>
      </c>
      <c r="E417" s="31" t="s">
        <v>226</v>
      </c>
      <c r="F417" s="31" t="s">
        <v>32</v>
      </c>
      <c r="G417" s="31" t="s">
        <v>437</v>
      </c>
      <c r="H417" s="31"/>
      <c r="I417" s="32" t="n">
        <f aca="false">I418+I420</f>
        <v>20713.3</v>
      </c>
      <c r="J417" s="32" t="n">
        <f aca="false">J418+J420</f>
        <v>20719.2</v>
      </c>
    </row>
    <row r="418" s="55" customFormat="true" ht="55.95" hidden="false" customHeight="true" outlineLevel="0" collapsed="false">
      <c r="B418" s="20"/>
      <c r="C418" s="30" t="s">
        <v>438</v>
      </c>
      <c r="D418" s="31" t="s">
        <v>433</v>
      </c>
      <c r="E418" s="31" t="s">
        <v>226</v>
      </c>
      <c r="F418" s="31" t="s">
        <v>32</v>
      </c>
      <c r="G418" s="31" t="s">
        <v>439</v>
      </c>
      <c r="H418" s="31"/>
      <c r="I418" s="32" t="n">
        <f aca="false">I419</f>
        <v>20564.2</v>
      </c>
      <c r="J418" s="32" t="n">
        <f aca="false">J419</f>
        <v>20564.2</v>
      </c>
    </row>
    <row r="419" s="55" customFormat="true" ht="47.4" hidden="false" customHeight="true" outlineLevel="0" collapsed="false">
      <c r="B419" s="20"/>
      <c r="C419" s="30" t="s">
        <v>114</v>
      </c>
      <c r="D419" s="31" t="s">
        <v>433</v>
      </c>
      <c r="E419" s="31" t="s">
        <v>226</v>
      </c>
      <c r="F419" s="31" t="s">
        <v>32</v>
      </c>
      <c r="G419" s="31" t="s">
        <v>439</v>
      </c>
      <c r="H419" s="31" t="s">
        <v>115</v>
      </c>
      <c r="I419" s="32" t="n">
        <v>20564.2</v>
      </c>
      <c r="J419" s="32" t="n">
        <v>20564.2</v>
      </c>
    </row>
    <row r="420" s="55" customFormat="true" ht="147.6" hidden="false" customHeight="true" outlineLevel="0" collapsed="false">
      <c r="B420" s="20"/>
      <c r="C420" s="41" t="s">
        <v>357</v>
      </c>
      <c r="D420" s="31" t="s">
        <v>433</v>
      </c>
      <c r="E420" s="31" t="s">
        <v>226</v>
      </c>
      <c r="F420" s="31" t="s">
        <v>32</v>
      </c>
      <c r="G420" s="31" t="s">
        <v>440</v>
      </c>
      <c r="H420" s="31"/>
      <c r="I420" s="32" t="n">
        <f aca="false">I421</f>
        <v>149.1</v>
      </c>
      <c r="J420" s="32" t="n">
        <f aca="false">J421</f>
        <v>155</v>
      </c>
    </row>
    <row r="421" s="55" customFormat="true" ht="41.4" hidden="false" customHeight="true" outlineLevel="0" collapsed="false">
      <c r="B421" s="20"/>
      <c r="C421" s="30" t="s">
        <v>114</v>
      </c>
      <c r="D421" s="31" t="s">
        <v>433</v>
      </c>
      <c r="E421" s="31" t="s">
        <v>226</v>
      </c>
      <c r="F421" s="31" t="s">
        <v>32</v>
      </c>
      <c r="G421" s="31" t="s">
        <v>440</v>
      </c>
      <c r="H421" s="31" t="s">
        <v>115</v>
      </c>
      <c r="I421" s="32" t="n">
        <v>149.1</v>
      </c>
      <c r="J421" s="32" t="n">
        <v>155</v>
      </c>
    </row>
    <row r="422" s="55" customFormat="true" ht="23.4" hidden="false" customHeight="true" outlineLevel="0" collapsed="false">
      <c r="B422" s="26"/>
      <c r="C422" s="30" t="s">
        <v>441</v>
      </c>
      <c r="D422" s="31" t="s">
        <v>433</v>
      </c>
      <c r="E422" s="31" t="s">
        <v>442</v>
      </c>
      <c r="F422" s="31" t="s">
        <v>117</v>
      </c>
      <c r="G422" s="31"/>
      <c r="H422" s="31"/>
      <c r="I422" s="32" t="n">
        <f aca="false">I423+I435</f>
        <v>50528.4</v>
      </c>
      <c r="J422" s="32" t="n">
        <f aca="false">J423+J435</f>
        <v>50312.7</v>
      </c>
    </row>
    <row r="423" s="55" customFormat="true" ht="19.2" hidden="false" customHeight="false" outlineLevel="0" collapsed="false">
      <c r="B423" s="20"/>
      <c r="C423" s="30" t="s">
        <v>443</v>
      </c>
      <c r="D423" s="31" t="s">
        <v>433</v>
      </c>
      <c r="E423" s="31" t="s">
        <v>442</v>
      </c>
      <c r="F423" s="31" t="s">
        <v>20</v>
      </c>
      <c r="G423" s="31"/>
      <c r="H423" s="31"/>
      <c r="I423" s="32" t="n">
        <f aca="false">I424</f>
        <v>46202.4</v>
      </c>
      <c r="J423" s="32" t="n">
        <f aca="false">J424</f>
        <v>45986.7</v>
      </c>
    </row>
    <row r="424" s="55" customFormat="true" ht="46.95" hidden="false" customHeight="true" outlineLevel="0" collapsed="false">
      <c r="B424" s="20"/>
      <c r="C424" s="30" t="s">
        <v>434</v>
      </c>
      <c r="D424" s="31" t="s">
        <v>433</v>
      </c>
      <c r="E424" s="31" t="s">
        <v>442</v>
      </c>
      <c r="F424" s="31" t="s">
        <v>20</v>
      </c>
      <c r="G424" s="31" t="s">
        <v>435</v>
      </c>
      <c r="H424" s="31"/>
      <c r="I424" s="32" t="n">
        <f aca="false">I425+I432</f>
        <v>46202.4</v>
      </c>
      <c r="J424" s="32" t="n">
        <f aca="false">J425+J432</f>
        <v>45986.7</v>
      </c>
    </row>
    <row r="425" s="55" customFormat="true" ht="46.95" hidden="false" customHeight="true" outlineLevel="0" collapsed="false">
      <c r="B425" s="20"/>
      <c r="C425" s="30" t="s">
        <v>444</v>
      </c>
      <c r="D425" s="31" t="s">
        <v>433</v>
      </c>
      <c r="E425" s="31" t="s">
        <v>442</v>
      </c>
      <c r="F425" s="31" t="s">
        <v>20</v>
      </c>
      <c r="G425" s="31" t="s">
        <v>445</v>
      </c>
      <c r="H425" s="31"/>
      <c r="I425" s="32" t="n">
        <f aca="false">I426+I428+I430</f>
        <v>17169.5</v>
      </c>
      <c r="J425" s="32" t="n">
        <f aca="false">J426+J428+J430</f>
        <v>16953.8</v>
      </c>
    </row>
    <row r="426" s="55" customFormat="true" ht="42" hidden="false" customHeight="true" outlineLevel="0" collapsed="false">
      <c r="B426" s="20"/>
      <c r="C426" s="30" t="s">
        <v>438</v>
      </c>
      <c r="D426" s="31" t="s">
        <v>433</v>
      </c>
      <c r="E426" s="31" t="s">
        <v>442</v>
      </c>
      <c r="F426" s="31" t="s">
        <v>20</v>
      </c>
      <c r="G426" s="31" t="s">
        <v>446</v>
      </c>
      <c r="H426" s="31"/>
      <c r="I426" s="32" t="n">
        <f aca="false">I427</f>
        <v>16921.5</v>
      </c>
      <c r="J426" s="32" t="n">
        <f aca="false">J427</f>
        <v>16953.8</v>
      </c>
    </row>
    <row r="427" s="55" customFormat="true" ht="43.95" hidden="false" customHeight="true" outlineLevel="0" collapsed="false">
      <c r="B427" s="20"/>
      <c r="C427" s="30" t="s">
        <v>114</v>
      </c>
      <c r="D427" s="31" t="s">
        <v>433</v>
      </c>
      <c r="E427" s="31" t="s">
        <v>442</v>
      </c>
      <c r="F427" s="31" t="s">
        <v>20</v>
      </c>
      <c r="G427" s="31" t="s">
        <v>446</v>
      </c>
      <c r="H427" s="31" t="s">
        <v>115</v>
      </c>
      <c r="I427" s="32" t="n">
        <v>16921.5</v>
      </c>
      <c r="J427" s="32" t="n">
        <v>16953.8</v>
      </c>
    </row>
    <row r="428" s="55" customFormat="true" ht="78" hidden="false" customHeight="true" outlineLevel="0" collapsed="false">
      <c r="B428" s="20"/>
      <c r="C428" s="45" t="s">
        <v>447</v>
      </c>
      <c r="D428" s="31" t="s">
        <v>433</v>
      </c>
      <c r="E428" s="31" t="s">
        <v>442</v>
      </c>
      <c r="F428" s="31" t="s">
        <v>20</v>
      </c>
      <c r="G428" s="31" t="s">
        <v>448</v>
      </c>
      <c r="H428" s="31"/>
      <c r="I428" s="32" t="n">
        <f aca="false">I429</f>
        <v>215.7</v>
      </c>
      <c r="J428" s="32" t="n">
        <f aca="false">J429</f>
        <v>0</v>
      </c>
    </row>
    <row r="429" s="55" customFormat="true" ht="43.95" hidden="false" customHeight="true" outlineLevel="0" collapsed="false">
      <c r="B429" s="20"/>
      <c r="C429" s="30" t="s">
        <v>114</v>
      </c>
      <c r="D429" s="31" t="s">
        <v>433</v>
      </c>
      <c r="E429" s="31" t="s">
        <v>442</v>
      </c>
      <c r="F429" s="31" t="s">
        <v>20</v>
      </c>
      <c r="G429" s="31" t="s">
        <v>448</v>
      </c>
      <c r="H429" s="31" t="s">
        <v>115</v>
      </c>
      <c r="I429" s="32" t="n">
        <v>215.7</v>
      </c>
      <c r="J429" s="32" t="n">
        <v>0</v>
      </c>
    </row>
    <row r="430" s="55" customFormat="true" ht="75.75" hidden="false" customHeight="true" outlineLevel="0" collapsed="false">
      <c r="B430" s="20"/>
      <c r="C430" s="45" t="s">
        <v>449</v>
      </c>
      <c r="D430" s="31" t="s">
        <v>433</v>
      </c>
      <c r="E430" s="31" t="s">
        <v>442</v>
      </c>
      <c r="F430" s="31" t="s">
        <v>20</v>
      </c>
      <c r="G430" s="31" t="s">
        <v>448</v>
      </c>
      <c r="H430" s="31"/>
      <c r="I430" s="32" t="n">
        <f aca="false">I431</f>
        <v>32.3</v>
      </c>
      <c r="J430" s="32" t="n">
        <f aca="false">J431</f>
        <v>0</v>
      </c>
    </row>
    <row r="431" s="55" customFormat="true" ht="43.2" hidden="false" customHeight="true" outlineLevel="0" collapsed="false">
      <c r="B431" s="20"/>
      <c r="C431" s="30" t="s">
        <v>114</v>
      </c>
      <c r="D431" s="31" t="s">
        <v>433</v>
      </c>
      <c r="E431" s="31" t="s">
        <v>442</v>
      </c>
      <c r="F431" s="31" t="s">
        <v>20</v>
      </c>
      <c r="G431" s="31" t="s">
        <v>448</v>
      </c>
      <c r="H431" s="31" t="s">
        <v>115</v>
      </c>
      <c r="I431" s="32" t="n">
        <v>32.3</v>
      </c>
      <c r="J431" s="32" t="n">
        <v>0</v>
      </c>
    </row>
    <row r="432" s="55" customFormat="true" ht="19.2" hidden="false" customHeight="false" outlineLevel="0" collapsed="false">
      <c r="B432" s="20"/>
      <c r="C432" s="30" t="s">
        <v>450</v>
      </c>
      <c r="D432" s="31" t="s">
        <v>433</v>
      </c>
      <c r="E432" s="31" t="s">
        <v>442</v>
      </c>
      <c r="F432" s="31" t="s">
        <v>20</v>
      </c>
      <c r="G432" s="31" t="s">
        <v>451</v>
      </c>
      <c r="H432" s="31"/>
      <c r="I432" s="32" t="n">
        <f aca="false">I433</f>
        <v>29032.9</v>
      </c>
      <c r="J432" s="32" t="n">
        <f aca="false">J433</f>
        <v>29032.9</v>
      </c>
    </row>
    <row r="433" s="55" customFormat="true" ht="48.6" hidden="false" customHeight="true" outlineLevel="0" collapsed="false">
      <c r="B433" s="20"/>
      <c r="C433" s="30" t="s">
        <v>438</v>
      </c>
      <c r="D433" s="31" t="s">
        <v>433</v>
      </c>
      <c r="E433" s="31" t="s">
        <v>442</v>
      </c>
      <c r="F433" s="31" t="s">
        <v>20</v>
      </c>
      <c r="G433" s="31" t="s">
        <v>452</v>
      </c>
      <c r="H433" s="31"/>
      <c r="I433" s="32" t="n">
        <f aca="false">I434</f>
        <v>29032.9</v>
      </c>
      <c r="J433" s="32" t="n">
        <f aca="false">J434</f>
        <v>29032.9</v>
      </c>
    </row>
    <row r="434" s="55" customFormat="true" ht="48" hidden="false" customHeight="true" outlineLevel="0" collapsed="false">
      <c r="B434" s="20"/>
      <c r="C434" s="30" t="s">
        <v>114</v>
      </c>
      <c r="D434" s="31" t="s">
        <v>433</v>
      </c>
      <c r="E434" s="31" t="s">
        <v>442</v>
      </c>
      <c r="F434" s="31" t="s">
        <v>20</v>
      </c>
      <c r="G434" s="31" t="s">
        <v>452</v>
      </c>
      <c r="H434" s="31" t="s">
        <v>115</v>
      </c>
      <c r="I434" s="32" t="n">
        <v>29032.9</v>
      </c>
      <c r="J434" s="32" t="n">
        <v>29032.9</v>
      </c>
    </row>
    <row r="435" s="55" customFormat="true" ht="43.95" hidden="false" customHeight="true" outlineLevel="0" collapsed="false">
      <c r="B435" s="20"/>
      <c r="C435" s="30" t="s">
        <v>453</v>
      </c>
      <c r="D435" s="31" t="s">
        <v>433</v>
      </c>
      <c r="E435" s="31" t="s">
        <v>442</v>
      </c>
      <c r="F435" s="31" t="s">
        <v>39</v>
      </c>
      <c r="G435" s="31"/>
      <c r="H435" s="31"/>
      <c r="I435" s="32" t="n">
        <f aca="false">I436</f>
        <v>4326</v>
      </c>
      <c r="J435" s="32" t="n">
        <f aca="false">J436</f>
        <v>4326</v>
      </c>
    </row>
    <row r="436" s="55" customFormat="true" ht="66.75" hidden="false" customHeight="true" outlineLevel="0" collapsed="false">
      <c r="B436" s="20"/>
      <c r="C436" s="30" t="s">
        <v>434</v>
      </c>
      <c r="D436" s="31" t="s">
        <v>433</v>
      </c>
      <c r="E436" s="31" t="s">
        <v>442</v>
      </c>
      <c r="F436" s="31" t="s">
        <v>39</v>
      </c>
      <c r="G436" s="31" t="s">
        <v>435</v>
      </c>
      <c r="H436" s="31"/>
      <c r="I436" s="32" t="n">
        <f aca="false">I437+I441</f>
        <v>4326</v>
      </c>
      <c r="J436" s="32" t="n">
        <f aca="false">J437+J441</f>
        <v>4326</v>
      </c>
    </row>
    <row r="437" s="55" customFormat="true" ht="19.2" hidden="false" customHeight="false" outlineLevel="0" collapsed="false">
      <c r="B437" s="20"/>
      <c r="C437" s="30" t="s">
        <v>454</v>
      </c>
      <c r="D437" s="31" t="s">
        <v>433</v>
      </c>
      <c r="E437" s="31" t="s">
        <v>442</v>
      </c>
      <c r="F437" s="31" t="s">
        <v>39</v>
      </c>
      <c r="G437" s="31" t="s">
        <v>455</v>
      </c>
      <c r="H437" s="31"/>
      <c r="I437" s="32" t="n">
        <f aca="false">I438</f>
        <v>1889.5</v>
      </c>
      <c r="J437" s="32" t="n">
        <f aca="false">J438</f>
        <v>1889.5</v>
      </c>
    </row>
    <row r="438" s="55" customFormat="true" ht="39.75" hidden="false" customHeight="true" outlineLevel="0" collapsed="false">
      <c r="B438" s="20"/>
      <c r="C438" s="30" t="s">
        <v>27</v>
      </c>
      <c r="D438" s="31" t="s">
        <v>433</v>
      </c>
      <c r="E438" s="31" t="s">
        <v>442</v>
      </c>
      <c r="F438" s="31" t="s">
        <v>39</v>
      </c>
      <c r="G438" s="31" t="s">
        <v>456</v>
      </c>
      <c r="H438" s="31"/>
      <c r="I438" s="32" t="n">
        <f aca="false">I439+I440</f>
        <v>1889.5</v>
      </c>
      <c r="J438" s="32" t="n">
        <f aca="false">J439+J440</f>
        <v>1889.5</v>
      </c>
    </row>
    <row r="439" s="55" customFormat="true" ht="89.4" hidden="false" customHeight="true" outlineLevel="0" collapsed="false">
      <c r="B439" s="20"/>
      <c r="C439" s="35" t="s">
        <v>57</v>
      </c>
      <c r="D439" s="31" t="s">
        <v>433</v>
      </c>
      <c r="E439" s="31" t="s">
        <v>442</v>
      </c>
      <c r="F439" s="31" t="s">
        <v>39</v>
      </c>
      <c r="G439" s="31" t="s">
        <v>456</v>
      </c>
      <c r="H439" s="31" t="s">
        <v>30</v>
      </c>
      <c r="I439" s="32" t="n">
        <v>1783.5</v>
      </c>
      <c r="J439" s="32" t="n">
        <v>1783.5</v>
      </c>
    </row>
    <row r="440" s="55" customFormat="true" ht="38.4" hidden="false" customHeight="false" outlineLevel="0" collapsed="false">
      <c r="B440" s="20"/>
      <c r="C440" s="41" t="s">
        <v>46</v>
      </c>
      <c r="D440" s="31" t="s">
        <v>433</v>
      </c>
      <c r="E440" s="31" t="s">
        <v>442</v>
      </c>
      <c r="F440" s="31" t="s">
        <v>39</v>
      </c>
      <c r="G440" s="31" t="s">
        <v>456</v>
      </c>
      <c r="H440" s="31" t="s">
        <v>47</v>
      </c>
      <c r="I440" s="32" t="n">
        <v>106</v>
      </c>
      <c r="J440" s="32" t="n">
        <v>106</v>
      </c>
    </row>
    <row r="441" s="55" customFormat="true" ht="27.6" hidden="false" customHeight="true" outlineLevel="0" collapsed="false">
      <c r="B441" s="20"/>
      <c r="C441" s="30" t="s">
        <v>457</v>
      </c>
      <c r="D441" s="31" t="s">
        <v>433</v>
      </c>
      <c r="E441" s="31" t="s">
        <v>442</v>
      </c>
      <c r="F441" s="31" t="s">
        <v>39</v>
      </c>
      <c r="G441" s="31" t="s">
        <v>458</v>
      </c>
      <c r="H441" s="31"/>
      <c r="I441" s="32" t="n">
        <f aca="false">I442</f>
        <v>2436.5</v>
      </c>
      <c r="J441" s="32" t="n">
        <f aca="false">J442</f>
        <v>2436.5</v>
      </c>
    </row>
    <row r="442" s="55" customFormat="true" ht="45.6" hidden="false" customHeight="true" outlineLevel="0" collapsed="false">
      <c r="B442" s="20"/>
      <c r="C442" s="30" t="s">
        <v>459</v>
      </c>
      <c r="D442" s="31" t="s">
        <v>433</v>
      </c>
      <c r="E442" s="31" t="s">
        <v>442</v>
      </c>
      <c r="F442" s="31" t="s">
        <v>39</v>
      </c>
      <c r="G442" s="31" t="s">
        <v>460</v>
      </c>
      <c r="H442" s="31"/>
      <c r="I442" s="32" t="n">
        <f aca="false">I443+I444</f>
        <v>2436.5</v>
      </c>
      <c r="J442" s="32" t="n">
        <f aca="false">J443+J444</f>
        <v>2436.5</v>
      </c>
    </row>
    <row r="443" s="55" customFormat="true" ht="79.95" hidden="false" customHeight="true" outlineLevel="0" collapsed="false">
      <c r="B443" s="20"/>
      <c r="C443" s="35" t="s">
        <v>57</v>
      </c>
      <c r="D443" s="31" t="s">
        <v>433</v>
      </c>
      <c r="E443" s="31" t="s">
        <v>442</v>
      </c>
      <c r="F443" s="31" t="s">
        <v>39</v>
      </c>
      <c r="G443" s="31" t="s">
        <v>460</v>
      </c>
      <c r="H443" s="31" t="s">
        <v>30</v>
      </c>
      <c r="I443" s="32" t="n">
        <v>2349.7</v>
      </c>
      <c r="J443" s="32" t="n">
        <v>2349.7</v>
      </c>
    </row>
    <row r="444" s="55" customFormat="true" ht="38.4" hidden="false" customHeight="false" outlineLevel="0" collapsed="false">
      <c r="B444" s="20"/>
      <c r="C444" s="41" t="s">
        <v>46</v>
      </c>
      <c r="D444" s="31" t="s">
        <v>433</v>
      </c>
      <c r="E444" s="31" t="s">
        <v>442</v>
      </c>
      <c r="F444" s="31" t="s">
        <v>39</v>
      </c>
      <c r="G444" s="31" t="s">
        <v>460</v>
      </c>
      <c r="H444" s="31" t="s">
        <v>47</v>
      </c>
      <c r="I444" s="32" t="n">
        <v>86.8</v>
      </c>
      <c r="J444" s="32" t="n">
        <v>86.8</v>
      </c>
    </row>
    <row r="445" s="55" customFormat="true" ht="37.2" hidden="false" customHeight="false" outlineLevel="0" collapsed="false">
      <c r="B445" s="66" t="s">
        <v>461</v>
      </c>
      <c r="C445" s="67" t="s">
        <v>462</v>
      </c>
      <c r="D445" s="28" t="s">
        <v>463</v>
      </c>
      <c r="E445" s="28"/>
      <c r="F445" s="28"/>
      <c r="G445" s="28"/>
      <c r="H445" s="28"/>
      <c r="I445" s="29" t="n">
        <f aca="false">I447</f>
        <v>48703.8</v>
      </c>
      <c r="J445" s="29" t="n">
        <f aca="false">J447</f>
        <v>48703.8</v>
      </c>
    </row>
    <row r="446" s="55" customFormat="true" ht="38.4" hidden="false" customHeight="false" outlineLevel="0" collapsed="false">
      <c r="B446" s="20"/>
      <c r="C446" s="35" t="s">
        <v>464</v>
      </c>
      <c r="D446" s="31" t="s">
        <v>463</v>
      </c>
      <c r="E446" s="31"/>
      <c r="F446" s="31"/>
      <c r="G446" s="31" t="s">
        <v>465</v>
      </c>
      <c r="H446" s="28"/>
      <c r="I446" s="32" t="n">
        <f aca="false">I449+I454+I479+I461</f>
        <v>48683.8</v>
      </c>
      <c r="J446" s="32" t="n">
        <f aca="false">J449+J454+J479+J461</f>
        <v>48683.8</v>
      </c>
    </row>
    <row r="447" s="55" customFormat="true" ht="19.2" hidden="false" customHeight="false" outlineLevel="0" collapsed="false">
      <c r="B447" s="20"/>
      <c r="C447" s="35" t="s">
        <v>268</v>
      </c>
      <c r="D447" s="31" t="s">
        <v>463</v>
      </c>
      <c r="E447" s="31" t="s">
        <v>269</v>
      </c>
      <c r="F447" s="31" t="s">
        <v>117</v>
      </c>
      <c r="G447" s="31"/>
      <c r="H447" s="31"/>
      <c r="I447" s="32" t="n">
        <f aca="false">I448+I453+I473+I460</f>
        <v>48703.8</v>
      </c>
      <c r="J447" s="32" t="n">
        <f aca="false">J448+J453+J473+J460</f>
        <v>48703.8</v>
      </c>
    </row>
    <row r="448" s="55" customFormat="true" ht="19.2" hidden="false" customHeight="false" outlineLevel="0" collapsed="false">
      <c r="B448" s="20"/>
      <c r="C448" s="35" t="s">
        <v>270</v>
      </c>
      <c r="D448" s="31" t="s">
        <v>463</v>
      </c>
      <c r="E448" s="31" t="s">
        <v>269</v>
      </c>
      <c r="F448" s="31" t="s">
        <v>20</v>
      </c>
      <c r="G448" s="31"/>
      <c r="H448" s="31"/>
      <c r="I448" s="32" t="n">
        <f aca="false">I449</f>
        <v>25166</v>
      </c>
      <c r="J448" s="32" t="n">
        <f aca="false">J449</f>
        <v>25166</v>
      </c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</row>
    <row r="449" s="55" customFormat="true" ht="38.4" hidden="false" customHeight="false" outlineLevel="0" collapsed="false">
      <c r="B449" s="20"/>
      <c r="C449" s="35" t="s">
        <v>466</v>
      </c>
      <c r="D449" s="31" t="s">
        <v>463</v>
      </c>
      <c r="E449" s="31" t="s">
        <v>269</v>
      </c>
      <c r="F449" s="31" t="s">
        <v>20</v>
      </c>
      <c r="G449" s="31" t="s">
        <v>465</v>
      </c>
      <c r="H449" s="31"/>
      <c r="I449" s="32" t="n">
        <f aca="false">I450</f>
        <v>25166</v>
      </c>
      <c r="J449" s="32" t="n">
        <f aca="false">J450</f>
        <v>25166</v>
      </c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</row>
    <row r="450" s="55" customFormat="true" ht="46.95" hidden="false" customHeight="true" outlineLevel="0" collapsed="false">
      <c r="B450" s="20"/>
      <c r="C450" s="35" t="s">
        <v>467</v>
      </c>
      <c r="D450" s="31" t="s">
        <v>463</v>
      </c>
      <c r="E450" s="31" t="s">
        <v>269</v>
      </c>
      <c r="F450" s="31" t="s">
        <v>20</v>
      </c>
      <c r="G450" s="31" t="s">
        <v>468</v>
      </c>
      <c r="H450" s="31"/>
      <c r="I450" s="32" t="n">
        <f aca="false">I451</f>
        <v>25166</v>
      </c>
      <c r="J450" s="32" t="n">
        <f aca="false">J451</f>
        <v>25166</v>
      </c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</row>
    <row r="451" s="55" customFormat="true" ht="43.2" hidden="false" customHeight="true" outlineLevel="0" collapsed="false">
      <c r="B451" s="20"/>
      <c r="C451" s="35" t="s">
        <v>469</v>
      </c>
      <c r="D451" s="31" t="s">
        <v>463</v>
      </c>
      <c r="E451" s="31" t="s">
        <v>269</v>
      </c>
      <c r="F451" s="31" t="s">
        <v>20</v>
      </c>
      <c r="G451" s="31" t="s">
        <v>470</v>
      </c>
      <c r="H451" s="31"/>
      <c r="I451" s="32" t="n">
        <f aca="false">I452</f>
        <v>25166</v>
      </c>
      <c r="J451" s="32" t="n">
        <f aca="false">J452</f>
        <v>25166</v>
      </c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</row>
    <row r="452" s="55" customFormat="true" ht="48" hidden="false" customHeight="true" outlineLevel="0" collapsed="false">
      <c r="B452" s="20"/>
      <c r="C452" s="35" t="s">
        <v>114</v>
      </c>
      <c r="D452" s="31" t="s">
        <v>463</v>
      </c>
      <c r="E452" s="31" t="s">
        <v>269</v>
      </c>
      <c r="F452" s="31" t="s">
        <v>20</v>
      </c>
      <c r="G452" s="31" t="s">
        <v>470</v>
      </c>
      <c r="H452" s="31" t="s">
        <v>115</v>
      </c>
      <c r="I452" s="32" t="n">
        <v>25166</v>
      </c>
      <c r="J452" s="32" t="n">
        <v>25166</v>
      </c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</row>
    <row r="453" s="55" customFormat="true" ht="19.2" hidden="false" customHeight="false" outlineLevel="0" collapsed="false">
      <c r="B453" s="20"/>
      <c r="C453" s="30" t="s">
        <v>275</v>
      </c>
      <c r="D453" s="31" t="s">
        <v>463</v>
      </c>
      <c r="E453" s="31" t="s">
        <v>269</v>
      </c>
      <c r="F453" s="31" t="s">
        <v>23</v>
      </c>
      <c r="G453" s="31"/>
      <c r="H453" s="31"/>
      <c r="I453" s="32" t="n">
        <f aca="false">I454</f>
        <v>993.5</v>
      </c>
      <c r="J453" s="32" t="n">
        <f aca="false">J454</f>
        <v>993.5</v>
      </c>
    </row>
    <row r="454" s="55" customFormat="true" ht="38.4" hidden="false" customHeight="false" outlineLevel="0" collapsed="false">
      <c r="B454" s="20"/>
      <c r="C454" s="35" t="s">
        <v>464</v>
      </c>
      <c r="D454" s="31" t="s">
        <v>463</v>
      </c>
      <c r="E454" s="31" t="s">
        <v>269</v>
      </c>
      <c r="F454" s="31" t="s">
        <v>23</v>
      </c>
      <c r="G454" s="31" t="s">
        <v>465</v>
      </c>
      <c r="H454" s="31"/>
      <c r="I454" s="32" t="n">
        <f aca="false">I455</f>
        <v>993.5</v>
      </c>
      <c r="J454" s="32" t="n">
        <f aca="false">J455</f>
        <v>993.5</v>
      </c>
    </row>
    <row r="455" s="55" customFormat="true" ht="59.4" hidden="false" customHeight="true" outlineLevel="0" collapsed="false">
      <c r="B455" s="20"/>
      <c r="C455" s="35" t="s">
        <v>471</v>
      </c>
      <c r="D455" s="31" t="s">
        <v>463</v>
      </c>
      <c r="E455" s="31" t="s">
        <v>472</v>
      </c>
      <c r="F455" s="31" t="s">
        <v>23</v>
      </c>
      <c r="G455" s="31" t="s">
        <v>473</v>
      </c>
      <c r="H455" s="31"/>
      <c r="I455" s="32" t="n">
        <f aca="false">I456</f>
        <v>993.5</v>
      </c>
      <c r="J455" s="32" t="n">
        <f aca="false">J456</f>
        <v>993.5</v>
      </c>
    </row>
    <row r="456" s="55" customFormat="true" ht="30.6" hidden="false" customHeight="true" outlineLevel="0" collapsed="false">
      <c r="B456" s="20"/>
      <c r="C456" s="35" t="s">
        <v>278</v>
      </c>
      <c r="D456" s="31" t="s">
        <v>463</v>
      </c>
      <c r="E456" s="31" t="s">
        <v>269</v>
      </c>
      <c r="F456" s="31" t="s">
        <v>23</v>
      </c>
      <c r="G456" s="31" t="s">
        <v>474</v>
      </c>
      <c r="H456" s="31"/>
      <c r="I456" s="32" t="n">
        <f aca="false">I457+I458+I459</f>
        <v>993.5</v>
      </c>
      <c r="J456" s="32" t="n">
        <f aca="false">J457+J458+J459</f>
        <v>993.5</v>
      </c>
    </row>
    <row r="457" s="55" customFormat="true" ht="84.6" hidden="false" customHeight="true" outlineLevel="0" collapsed="false">
      <c r="B457" s="20"/>
      <c r="C457" s="35" t="s">
        <v>45</v>
      </c>
      <c r="D457" s="31" t="s">
        <v>463</v>
      </c>
      <c r="E457" s="31" t="s">
        <v>269</v>
      </c>
      <c r="F457" s="31" t="s">
        <v>23</v>
      </c>
      <c r="G457" s="31" t="s">
        <v>474</v>
      </c>
      <c r="H457" s="31" t="s">
        <v>30</v>
      </c>
      <c r="I457" s="32" t="n">
        <v>600</v>
      </c>
      <c r="J457" s="32" t="n">
        <v>600</v>
      </c>
    </row>
    <row r="458" s="55" customFormat="true" ht="38.4" hidden="false" customHeight="false" outlineLevel="0" collapsed="false">
      <c r="B458" s="20"/>
      <c r="C458" s="41" t="s">
        <v>46</v>
      </c>
      <c r="D458" s="31" t="s">
        <v>463</v>
      </c>
      <c r="E458" s="31" t="s">
        <v>269</v>
      </c>
      <c r="F458" s="31" t="s">
        <v>23</v>
      </c>
      <c r="G458" s="31" t="s">
        <v>474</v>
      </c>
      <c r="H458" s="31" t="s">
        <v>47</v>
      </c>
      <c r="I458" s="32" t="n">
        <v>200</v>
      </c>
      <c r="J458" s="32" t="n">
        <v>200</v>
      </c>
    </row>
    <row r="459" s="55" customFormat="true" ht="23.4" hidden="false" customHeight="true" outlineLevel="0" collapsed="false">
      <c r="B459" s="20"/>
      <c r="C459" s="41" t="s">
        <v>93</v>
      </c>
      <c r="D459" s="31" t="s">
        <v>463</v>
      </c>
      <c r="E459" s="31" t="s">
        <v>269</v>
      </c>
      <c r="F459" s="31" t="s">
        <v>23</v>
      </c>
      <c r="G459" s="31" t="s">
        <v>474</v>
      </c>
      <c r="H459" s="31" t="s">
        <v>94</v>
      </c>
      <c r="I459" s="32" t="n">
        <v>193.5</v>
      </c>
      <c r="J459" s="32" t="n">
        <v>193.5</v>
      </c>
    </row>
    <row r="460" s="55" customFormat="true" ht="28.95" hidden="false" customHeight="true" outlineLevel="0" collapsed="false">
      <c r="B460" s="20"/>
      <c r="C460" s="41" t="s">
        <v>475</v>
      </c>
      <c r="D460" s="31" t="s">
        <v>463</v>
      </c>
      <c r="E460" s="31" t="s">
        <v>269</v>
      </c>
      <c r="F460" s="31" t="s">
        <v>32</v>
      </c>
      <c r="G460" s="31"/>
      <c r="H460" s="31"/>
      <c r="I460" s="32" t="n">
        <f aca="false">I461</f>
        <v>20677.9</v>
      </c>
      <c r="J460" s="32" t="n">
        <f aca="false">J461</f>
        <v>20677.9</v>
      </c>
    </row>
    <row r="461" s="55" customFormat="true" ht="42.6" hidden="false" customHeight="true" outlineLevel="0" collapsed="false">
      <c r="B461" s="20"/>
      <c r="C461" s="41" t="s">
        <v>464</v>
      </c>
      <c r="D461" s="31" t="s">
        <v>463</v>
      </c>
      <c r="E461" s="31" t="s">
        <v>269</v>
      </c>
      <c r="F461" s="31" t="s">
        <v>32</v>
      </c>
      <c r="G461" s="31" t="s">
        <v>465</v>
      </c>
      <c r="H461" s="31"/>
      <c r="I461" s="32" t="n">
        <f aca="false">I462</f>
        <v>20677.9</v>
      </c>
      <c r="J461" s="32" t="n">
        <f aca="false">J462</f>
        <v>20677.9</v>
      </c>
    </row>
    <row r="462" s="55" customFormat="true" ht="44.4" hidden="false" customHeight="true" outlineLevel="0" collapsed="false">
      <c r="B462" s="20"/>
      <c r="C462" s="41" t="s">
        <v>467</v>
      </c>
      <c r="D462" s="31" t="s">
        <v>463</v>
      </c>
      <c r="E462" s="31" t="s">
        <v>269</v>
      </c>
      <c r="F462" s="31" t="s">
        <v>32</v>
      </c>
      <c r="G462" s="31" t="s">
        <v>468</v>
      </c>
      <c r="H462" s="31"/>
      <c r="I462" s="32" t="n">
        <f aca="false">I463+I465+I467+I469+I471</f>
        <v>20677.9</v>
      </c>
      <c r="J462" s="32" t="n">
        <f aca="false">J463+J465+J467+J469+J471</f>
        <v>20677.9</v>
      </c>
    </row>
    <row r="463" s="55" customFormat="true" ht="42.75" hidden="false" customHeight="true" outlineLevel="0" collapsed="false">
      <c r="B463" s="20"/>
      <c r="C463" s="41" t="s">
        <v>191</v>
      </c>
      <c r="D463" s="31" t="s">
        <v>463</v>
      </c>
      <c r="E463" s="31" t="s">
        <v>269</v>
      </c>
      <c r="F463" s="31" t="s">
        <v>32</v>
      </c>
      <c r="G463" s="31" t="s">
        <v>470</v>
      </c>
      <c r="H463" s="31"/>
      <c r="I463" s="32" t="n">
        <f aca="false">I464</f>
        <v>17927.4</v>
      </c>
      <c r="J463" s="32" t="n">
        <f aca="false">J464</f>
        <v>17927.4</v>
      </c>
    </row>
    <row r="464" s="55" customFormat="true" ht="42.75" hidden="false" customHeight="true" outlineLevel="0" collapsed="false">
      <c r="B464" s="20"/>
      <c r="C464" s="41" t="s">
        <v>114</v>
      </c>
      <c r="D464" s="31" t="s">
        <v>463</v>
      </c>
      <c r="E464" s="31" t="s">
        <v>269</v>
      </c>
      <c r="F464" s="31" t="s">
        <v>32</v>
      </c>
      <c r="G464" s="31" t="s">
        <v>470</v>
      </c>
      <c r="H464" s="31" t="s">
        <v>115</v>
      </c>
      <c r="I464" s="32" t="n">
        <v>17927.4</v>
      </c>
      <c r="J464" s="32" t="n">
        <v>17927.4</v>
      </c>
    </row>
    <row r="465" s="55" customFormat="true" ht="48.6" hidden="false" customHeight="true" outlineLevel="0" collapsed="false">
      <c r="B465" s="20"/>
      <c r="C465" s="41" t="s">
        <v>476</v>
      </c>
      <c r="D465" s="31" t="s">
        <v>463</v>
      </c>
      <c r="E465" s="31" t="s">
        <v>269</v>
      </c>
      <c r="F465" s="31" t="s">
        <v>32</v>
      </c>
      <c r="G465" s="31" t="s">
        <v>477</v>
      </c>
      <c r="H465" s="31"/>
      <c r="I465" s="32" t="n">
        <f aca="false">I466</f>
        <v>1489.9</v>
      </c>
      <c r="J465" s="32" t="n">
        <f aca="false">J466</f>
        <v>1489.9</v>
      </c>
    </row>
    <row r="466" s="55" customFormat="true" ht="52.95" hidden="false" customHeight="true" outlineLevel="0" collapsed="false">
      <c r="B466" s="20"/>
      <c r="C466" s="41" t="s">
        <v>114</v>
      </c>
      <c r="D466" s="31" t="s">
        <v>463</v>
      </c>
      <c r="E466" s="31" t="s">
        <v>269</v>
      </c>
      <c r="F466" s="31" t="s">
        <v>32</v>
      </c>
      <c r="G466" s="31" t="s">
        <v>477</v>
      </c>
      <c r="H466" s="31" t="s">
        <v>115</v>
      </c>
      <c r="I466" s="32" t="n">
        <v>1489.9</v>
      </c>
      <c r="J466" s="32" t="n">
        <v>1489.9</v>
      </c>
    </row>
    <row r="467" s="55" customFormat="true" ht="147" hidden="false" customHeight="true" outlineLevel="0" collapsed="false">
      <c r="B467" s="20"/>
      <c r="C467" s="41" t="s">
        <v>478</v>
      </c>
      <c r="D467" s="31" t="s">
        <v>463</v>
      </c>
      <c r="E467" s="31" t="s">
        <v>269</v>
      </c>
      <c r="F467" s="31" t="s">
        <v>32</v>
      </c>
      <c r="G467" s="31" t="s">
        <v>479</v>
      </c>
      <c r="H467" s="31"/>
      <c r="I467" s="32" t="n">
        <f aca="false">I468</f>
        <v>93.8</v>
      </c>
      <c r="J467" s="32" t="n">
        <f aca="false">J468</f>
        <v>93.8</v>
      </c>
    </row>
    <row r="468" s="55" customFormat="true" ht="45" hidden="false" customHeight="true" outlineLevel="0" collapsed="false">
      <c r="B468" s="20"/>
      <c r="C468" s="41" t="s">
        <v>114</v>
      </c>
      <c r="D468" s="31" t="s">
        <v>463</v>
      </c>
      <c r="E468" s="31" t="s">
        <v>269</v>
      </c>
      <c r="F468" s="31" t="s">
        <v>32</v>
      </c>
      <c r="G468" s="31" t="s">
        <v>479</v>
      </c>
      <c r="H468" s="31" t="s">
        <v>115</v>
      </c>
      <c r="I468" s="32" t="n">
        <v>93.8</v>
      </c>
      <c r="J468" s="32" t="n">
        <v>93.8</v>
      </c>
    </row>
    <row r="469" s="55" customFormat="true" ht="64.2" hidden="false" customHeight="true" outlineLevel="0" collapsed="false">
      <c r="B469" s="20"/>
      <c r="C469" s="41" t="s">
        <v>480</v>
      </c>
      <c r="D469" s="31" t="s">
        <v>463</v>
      </c>
      <c r="E469" s="31" t="s">
        <v>269</v>
      </c>
      <c r="F469" s="31" t="s">
        <v>32</v>
      </c>
      <c r="G469" s="31" t="s">
        <v>481</v>
      </c>
      <c r="H469" s="31"/>
      <c r="I469" s="32" t="n">
        <f aca="false">I470</f>
        <v>1015.1</v>
      </c>
      <c r="J469" s="32" t="n">
        <f aca="false">J470</f>
        <v>1015.1</v>
      </c>
    </row>
    <row r="470" s="55" customFormat="true" ht="51" hidden="false" customHeight="true" outlineLevel="0" collapsed="false">
      <c r="B470" s="20"/>
      <c r="C470" s="41" t="s">
        <v>114</v>
      </c>
      <c r="D470" s="31" t="s">
        <v>463</v>
      </c>
      <c r="E470" s="31" t="s">
        <v>269</v>
      </c>
      <c r="F470" s="31" t="s">
        <v>32</v>
      </c>
      <c r="G470" s="31" t="s">
        <v>481</v>
      </c>
      <c r="H470" s="31" t="s">
        <v>115</v>
      </c>
      <c r="I470" s="32" t="n">
        <v>1015.1</v>
      </c>
      <c r="J470" s="32" t="n">
        <v>1015.1</v>
      </c>
    </row>
    <row r="471" s="55" customFormat="true" ht="64.95" hidden="false" customHeight="true" outlineLevel="0" collapsed="false">
      <c r="B471" s="20"/>
      <c r="C471" s="41" t="s">
        <v>482</v>
      </c>
      <c r="D471" s="31" t="s">
        <v>463</v>
      </c>
      <c r="E471" s="31" t="s">
        <v>269</v>
      </c>
      <c r="F471" s="31" t="s">
        <v>32</v>
      </c>
      <c r="G471" s="31" t="s">
        <v>481</v>
      </c>
      <c r="H471" s="31"/>
      <c r="I471" s="32" t="n">
        <f aca="false">I472</f>
        <v>151.7</v>
      </c>
      <c r="J471" s="32" t="n">
        <f aca="false">J472</f>
        <v>151.7</v>
      </c>
    </row>
    <row r="472" s="55" customFormat="true" ht="50.4" hidden="false" customHeight="true" outlineLevel="0" collapsed="false">
      <c r="B472" s="20"/>
      <c r="C472" s="41" t="s">
        <v>114</v>
      </c>
      <c r="D472" s="31" t="s">
        <v>463</v>
      </c>
      <c r="E472" s="31" t="s">
        <v>269</v>
      </c>
      <c r="F472" s="31" t="s">
        <v>32</v>
      </c>
      <c r="G472" s="31" t="s">
        <v>481</v>
      </c>
      <c r="H472" s="31" t="s">
        <v>115</v>
      </c>
      <c r="I472" s="32" t="n">
        <v>151.7</v>
      </c>
      <c r="J472" s="32" t="n">
        <v>151.7</v>
      </c>
    </row>
    <row r="473" s="55" customFormat="true" ht="32.4" hidden="false" customHeight="true" outlineLevel="0" collapsed="false">
      <c r="B473" s="20"/>
      <c r="C473" s="41" t="s">
        <v>483</v>
      </c>
      <c r="D473" s="31" t="s">
        <v>463</v>
      </c>
      <c r="E473" s="31" t="s">
        <v>269</v>
      </c>
      <c r="F473" s="31" t="s">
        <v>70</v>
      </c>
      <c r="G473" s="31"/>
      <c r="H473" s="31"/>
      <c r="I473" s="32" t="n">
        <f aca="false">I474+I479</f>
        <v>1866.4</v>
      </c>
      <c r="J473" s="32" t="n">
        <f aca="false">J474+J479</f>
        <v>1866.4</v>
      </c>
    </row>
    <row r="474" s="55" customFormat="true" ht="47.4" hidden="false" customHeight="true" outlineLevel="0" collapsed="false">
      <c r="B474" s="20"/>
      <c r="C474" s="30" t="s">
        <v>79</v>
      </c>
      <c r="D474" s="31" t="s">
        <v>463</v>
      </c>
      <c r="E474" s="31" t="s">
        <v>269</v>
      </c>
      <c r="F474" s="31" t="s">
        <v>70</v>
      </c>
      <c r="G474" s="31" t="s">
        <v>81</v>
      </c>
      <c r="H474" s="31"/>
      <c r="I474" s="32" t="n">
        <f aca="false">I475</f>
        <v>20</v>
      </c>
      <c r="J474" s="32" t="n">
        <f aca="false">J475</f>
        <v>20</v>
      </c>
    </row>
    <row r="475" s="55" customFormat="true" ht="58.5" hidden="false" customHeight="true" outlineLevel="0" collapsed="false">
      <c r="B475" s="20"/>
      <c r="C475" s="30" t="s">
        <v>95</v>
      </c>
      <c r="D475" s="31" t="s">
        <v>463</v>
      </c>
      <c r="E475" s="31" t="s">
        <v>269</v>
      </c>
      <c r="F475" s="31" t="s">
        <v>70</v>
      </c>
      <c r="G475" s="31" t="s">
        <v>96</v>
      </c>
      <c r="H475" s="31"/>
      <c r="I475" s="32" t="n">
        <f aca="false">I476</f>
        <v>20</v>
      </c>
      <c r="J475" s="32" t="n">
        <f aca="false">J476</f>
        <v>20</v>
      </c>
    </row>
    <row r="476" s="55" customFormat="true" ht="34.2" hidden="false" customHeight="true" outlineLevel="0" collapsed="false">
      <c r="B476" s="20"/>
      <c r="C476" s="30" t="s">
        <v>97</v>
      </c>
      <c r="D476" s="31" t="s">
        <v>463</v>
      </c>
      <c r="E476" s="31" t="s">
        <v>269</v>
      </c>
      <c r="F476" s="31" t="s">
        <v>70</v>
      </c>
      <c r="G476" s="31" t="s">
        <v>98</v>
      </c>
      <c r="H476" s="31"/>
      <c r="I476" s="32" t="n">
        <f aca="false">I477</f>
        <v>20</v>
      </c>
      <c r="J476" s="32" t="n">
        <f aca="false">J477</f>
        <v>20</v>
      </c>
    </row>
    <row r="477" s="55" customFormat="true" ht="45.6" hidden="false" customHeight="true" outlineLevel="0" collapsed="false">
      <c r="B477" s="20"/>
      <c r="C477" s="30" t="s">
        <v>99</v>
      </c>
      <c r="D477" s="31" t="s">
        <v>463</v>
      </c>
      <c r="E477" s="31" t="s">
        <v>269</v>
      </c>
      <c r="F477" s="31" t="s">
        <v>70</v>
      </c>
      <c r="G477" s="31" t="s">
        <v>100</v>
      </c>
      <c r="H477" s="31"/>
      <c r="I477" s="32" t="n">
        <f aca="false">I478</f>
        <v>20</v>
      </c>
      <c r="J477" s="32" t="n">
        <f aca="false">J478</f>
        <v>20</v>
      </c>
    </row>
    <row r="478" s="55" customFormat="true" ht="47.4" hidden="false" customHeight="true" outlineLevel="0" collapsed="false">
      <c r="B478" s="20"/>
      <c r="C478" s="41" t="s">
        <v>46</v>
      </c>
      <c r="D478" s="31" t="s">
        <v>463</v>
      </c>
      <c r="E478" s="31" t="s">
        <v>269</v>
      </c>
      <c r="F478" s="31" t="s">
        <v>70</v>
      </c>
      <c r="G478" s="31" t="s">
        <v>100</v>
      </c>
      <c r="H478" s="31" t="s">
        <v>47</v>
      </c>
      <c r="I478" s="32" t="n">
        <v>20</v>
      </c>
      <c r="J478" s="32" t="n">
        <v>20</v>
      </c>
    </row>
    <row r="479" s="55" customFormat="true" ht="61.5" hidden="false" customHeight="true" outlineLevel="0" collapsed="false">
      <c r="B479" s="20"/>
      <c r="C479" s="35" t="s">
        <v>466</v>
      </c>
      <c r="D479" s="31" t="s">
        <v>463</v>
      </c>
      <c r="E479" s="31" t="s">
        <v>269</v>
      </c>
      <c r="F479" s="31" t="s">
        <v>70</v>
      </c>
      <c r="G479" s="31" t="s">
        <v>465</v>
      </c>
      <c r="H479" s="31"/>
      <c r="I479" s="32" t="n">
        <f aca="false">I480</f>
        <v>1846.4</v>
      </c>
      <c r="J479" s="32" t="n">
        <f aca="false">J480</f>
        <v>1846.4</v>
      </c>
    </row>
    <row r="480" s="55" customFormat="true" ht="48" hidden="false" customHeight="true" outlineLevel="0" collapsed="false">
      <c r="B480" s="20"/>
      <c r="C480" s="35" t="s">
        <v>484</v>
      </c>
      <c r="D480" s="31" t="s">
        <v>463</v>
      </c>
      <c r="E480" s="31" t="s">
        <v>269</v>
      </c>
      <c r="F480" s="31" t="s">
        <v>70</v>
      </c>
      <c r="G480" s="31" t="s">
        <v>485</v>
      </c>
      <c r="H480" s="31"/>
      <c r="I480" s="32" t="n">
        <f aca="false">I481</f>
        <v>1846.4</v>
      </c>
      <c r="J480" s="32" t="n">
        <f aca="false">J481</f>
        <v>1846.4</v>
      </c>
    </row>
    <row r="481" s="55" customFormat="true" ht="42.75" hidden="false" customHeight="true" outlineLevel="0" collapsed="false">
      <c r="B481" s="20"/>
      <c r="C481" s="35" t="s">
        <v>27</v>
      </c>
      <c r="D481" s="31" t="s">
        <v>463</v>
      </c>
      <c r="E481" s="31" t="s">
        <v>269</v>
      </c>
      <c r="F481" s="31" t="s">
        <v>70</v>
      </c>
      <c r="G481" s="31" t="s">
        <v>486</v>
      </c>
      <c r="H481" s="31"/>
      <c r="I481" s="32" t="n">
        <f aca="false">I482+I483</f>
        <v>1846.4</v>
      </c>
      <c r="J481" s="32" t="n">
        <f aca="false">J482+J483</f>
        <v>1846.4</v>
      </c>
    </row>
    <row r="482" s="55" customFormat="true" ht="79.2" hidden="false" customHeight="true" outlineLevel="0" collapsed="false">
      <c r="B482" s="69"/>
      <c r="C482" s="35" t="s">
        <v>57</v>
      </c>
      <c r="D482" s="31" t="s">
        <v>463</v>
      </c>
      <c r="E482" s="31" t="s">
        <v>269</v>
      </c>
      <c r="F482" s="31" t="s">
        <v>70</v>
      </c>
      <c r="G482" s="31" t="s">
        <v>486</v>
      </c>
      <c r="H482" s="31" t="s">
        <v>30</v>
      </c>
      <c r="I482" s="32" t="n">
        <v>1783.5</v>
      </c>
      <c r="J482" s="32" t="n">
        <v>1783.5</v>
      </c>
    </row>
    <row r="483" s="55" customFormat="true" ht="49.95" hidden="false" customHeight="true" outlineLevel="0" collapsed="false">
      <c r="B483" s="70"/>
      <c r="C483" s="41" t="s">
        <v>46</v>
      </c>
      <c r="D483" s="31" t="s">
        <v>463</v>
      </c>
      <c r="E483" s="31" t="s">
        <v>269</v>
      </c>
      <c r="F483" s="31" t="s">
        <v>70</v>
      </c>
      <c r="G483" s="31" t="s">
        <v>486</v>
      </c>
      <c r="H483" s="31" t="s">
        <v>47</v>
      </c>
      <c r="I483" s="32" t="n">
        <v>62.9</v>
      </c>
      <c r="J483" s="32" t="n">
        <v>62.9</v>
      </c>
    </row>
    <row r="484" s="55" customFormat="true" ht="45.6" hidden="false" customHeight="true" outlineLevel="0" collapsed="false">
      <c r="B484" s="71" t="s">
        <v>487</v>
      </c>
      <c r="C484" s="67" t="s">
        <v>488</v>
      </c>
      <c r="D484" s="28" t="s">
        <v>489</v>
      </c>
      <c r="E484" s="28"/>
      <c r="F484" s="28"/>
      <c r="G484" s="28"/>
      <c r="H484" s="28"/>
      <c r="I484" s="29" t="n">
        <f aca="false">I485</f>
        <v>8626.6</v>
      </c>
      <c r="J484" s="29" t="n">
        <f aca="false">J485</f>
        <v>8626.6</v>
      </c>
    </row>
    <row r="485" s="55" customFormat="true" ht="26.25" hidden="false" customHeight="true" outlineLevel="0" collapsed="false">
      <c r="B485" s="72"/>
      <c r="C485" s="35" t="s">
        <v>225</v>
      </c>
      <c r="D485" s="31" t="s">
        <v>489</v>
      </c>
      <c r="E485" s="31" t="s">
        <v>226</v>
      </c>
      <c r="F485" s="31" t="s">
        <v>117</v>
      </c>
      <c r="G485" s="31"/>
      <c r="H485" s="31"/>
      <c r="I485" s="32" t="n">
        <f aca="false">I487+I511</f>
        <v>8626.6</v>
      </c>
      <c r="J485" s="32" t="n">
        <f aca="false">J487+J511</f>
        <v>8626.6</v>
      </c>
    </row>
    <row r="486" s="55" customFormat="true" ht="46.2" hidden="false" customHeight="true" outlineLevel="0" collapsed="false">
      <c r="B486" s="70"/>
      <c r="C486" s="35" t="s">
        <v>490</v>
      </c>
      <c r="D486" s="31" t="s">
        <v>489</v>
      </c>
      <c r="E486" s="31" t="s">
        <v>226</v>
      </c>
      <c r="F486" s="31" t="s">
        <v>117</v>
      </c>
      <c r="G486" s="31" t="s">
        <v>491</v>
      </c>
      <c r="H486" s="28"/>
      <c r="I486" s="32" t="n">
        <f aca="false">I488+I512</f>
        <v>8531.7</v>
      </c>
      <c r="J486" s="32" t="n">
        <f aca="false">J488+J512</f>
        <v>8531.7</v>
      </c>
    </row>
    <row r="487" s="55" customFormat="true" ht="23.4" hidden="false" customHeight="true" outlineLevel="0" collapsed="false">
      <c r="B487" s="72"/>
      <c r="C487" s="35" t="s">
        <v>492</v>
      </c>
      <c r="D487" s="31" t="s">
        <v>489</v>
      </c>
      <c r="E487" s="31" t="s">
        <v>226</v>
      </c>
      <c r="F487" s="31" t="s">
        <v>226</v>
      </c>
      <c r="G487" s="28"/>
      <c r="H487" s="28"/>
      <c r="I487" s="32" t="n">
        <f aca="false">I488+I502</f>
        <v>6700.2</v>
      </c>
      <c r="J487" s="32" t="n">
        <f aca="false">J488+J502</f>
        <v>6700.2</v>
      </c>
    </row>
    <row r="488" s="55" customFormat="true" ht="45.6" hidden="false" customHeight="true" outlineLevel="0" collapsed="false">
      <c r="B488" s="72"/>
      <c r="C488" s="35" t="s">
        <v>490</v>
      </c>
      <c r="D488" s="31" t="s">
        <v>489</v>
      </c>
      <c r="E488" s="31" t="s">
        <v>226</v>
      </c>
      <c r="F488" s="31" t="s">
        <v>226</v>
      </c>
      <c r="G488" s="31" t="s">
        <v>491</v>
      </c>
      <c r="H488" s="28"/>
      <c r="I488" s="32" t="n">
        <f aca="false">I489+I493+I497</f>
        <v>6605.3</v>
      </c>
      <c r="J488" s="32" t="n">
        <f aca="false">J489+J493+J497</f>
        <v>6605.3</v>
      </c>
    </row>
    <row r="489" s="55" customFormat="true" ht="48" hidden="false" customHeight="true" outlineLevel="0" collapsed="false">
      <c r="B489" s="72"/>
      <c r="C489" s="35" t="s">
        <v>493</v>
      </c>
      <c r="D489" s="31" t="s">
        <v>489</v>
      </c>
      <c r="E489" s="31" t="s">
        <v>226</v>
      </c>
      <c r="F489" s="31" t="s">
        <v>226</v>
      </c>
      <c r="G489" s="31" t="s">
        <v>494</v>
      </c>
      <c r="H489" s="28"/>
      <c r="I489" s="32" t="n">
        <f aca="false">I490</f>
        <v>1331.6</v>
      </c>
      <c r="J489" s="32" t="n">
        <f aca="false">J490</f>
        <v>1331.6</v>
      </c>
    </row>
    <row r="490" s="55" customFormat="true" ht="25.95" hidden="false" customHeight="true" outlineLevel="0" collapsed="false">
      <c r="B490" s="72"/>
      <c r="C490" s="35" t="s">
        <v>495</v>
      </c>
      <c r="D490" s="31" t="s">
        <v>489</v>
      </c>
      <c r="E490" s="31" t="s">
        <v>226</v>
      </c>
      <c r="F490" s="31" t="s">
        <v>226</v>
      </c>
      <c r="G490" s="31" t="s">
        <v>496</v>
      </c>
      <c r="H490" s="28"/>
      <c r="I490" s="32" t="n">
        <f aca="false">I491+I492</f>
        <v>1331.6</v>
      </c>
      <c r="J490" s="32" t="n">
        <f aca="false">J491+J492</f>
        <v>1331.6</v>
      </c>
    </row>
    <row r="491" s="55" customFormat="true" ht="48.6" hidden="false" customHeight="true" outlineLevel="0" collapsed="false">
      <c r="B491" s="72"/>
      <c r="C491" s="41" t="s">
        <v>46</v>
      </c>
      <c r="D491" s="31" t="s">
        <v>489</v>
      </c>
      <c r="E491" s="31" t="s">
        <v>226</v>
      </c>
      <c r="F491" s="31" t="s">
        <v>226</v>
      </c>
      <c r="G491" s="31" t="s">
        <v>496</v>
      </c>
      <c r="H491" s="31" t="s">
        <v>47</v>
      </c>
      <c r="I491" s="32" t="n">
        <v>1206</v>
      </c>
      <c r="J491" s="32" t="n">
        <v>1206</v>
      </c>
    </row>
    <row r="492" s="55" customFormat="true" ht="28.2" hidden="false" customHeight="true" outlineLevel="0" collapsed="false">
      <c r="B492" s="72"/>
      <c r="C492" s="41" t="s">
        <v>93</v>
      </c>
      <c r="D492" s="31" t="s">
        <v>489</v>
      </c>
      <c r="E492" s="31" t="s">
        <v>226</v>
      </c>
      <c r="F492" s="31" t="s">
        <v>226</v>
      </c>
      <c r="G492" s="31" t="s">
        <v>496</v>
      </c>
      <c r="H492" s="31" t="s">
        <v>94</v>
      </c>
      <c r="I492" s="32" t="n">
        <v>125.6</v>
      </c>
      <c r="J492" s="32" t="n">
        <v>125.6</v>
      </c>
    </row>
    <row r="493" s="55" customFormat="true" ht="41.4" hidden="false" customHeight="true" outlineLevel="0" collapsed="false">
      <c r="B493" s="72"/>
      <c r="C493" s="35" t="s">
        <v>497</v>
      </c>
      <c r="D493" s="31" t="s">
        <v>489</v>
      </c>
      <c r="E493" s="31" t="s">
        <v>226</v>
      </c>
      <c r="F493" s="31" t="s">
        <v>226</v>
      </c>
      <c r="G493" s="31" t="s">
        <v>498</v>
      </c>
      <c r="H493" s="31"/>
      <c r="I493" s="32" t="n">
        <f aca="false">I494</f>
        <v>355</v>
      </c>
      <c r="J493" s="32" t="n">
        <f aca="false">J494</f>
        <v>355</v>
      </c>
    </row>
    <row r="494" s="55" customFormat="true" ht="27.9" hidden="false" customHeight="true" outlineLevel="0" collapsed="false">
      <c r="B494" s="72"/>
      <c r="C494" s="35" t="s">
        <v>495</v>
      </c>
      <c r="D494" s="31" t="s">
        <v>489</v>
      </c>
      <c r="E494" s="31" t="s">
        <v>226</v>
      </c>
      <c r="F494" s="31" t="s">
        <v>226</v>
      </c>
      <c r="G494" s="31" t="s">
        <v>499</v>
      </c>
      <c r="H494" s="28"/>
      <c r="I494" s="32" t="n">
        <f aca="false">I495+I496</f>
        <v>355</v>
      </c>
      <c r="J494" s="32" t="n">
        <f aca="false">J495+J496</f>
        <v>355</v>
      </c>
    </row>
    <row r="495" s="55" customFormat="true" ht="85.95" hidden="false" customHeight="true" outlineLevel="0" collapsed="false">
      <c r="B495" s="72"/>
      <c r="C495" s="35" t="s">
        <v>29</v>
      </c>
      <c r="D495" s="31" t="s">
        <v>489</v>
      </c>
      <c r="E495" s="31" t="s">
        <v>226</v>
      </c>
      <c r="F495" s="31" t="s">
        <v>226</v>
      </c>
      <c r="G495" s="31" t="s">
        <v>499</v>
      </c>
      <c r="H495" s="31" t="s">
        <v>30</v>
      </c>
      <c r="I495" s="32" t="n">
        <v>222.2</v>
      </c>
      <c r="J495" s="32" t="n">
        <v>222.2</v>
      </c>
    </row>
    <row r="496" s="55" customFormat="true" ht="38.4" hidden="false" customHeight="true" outlineLevel="0" collapsed="false">
      <c r="B496" s="72"/>
      <c r="C496" s="41" t="s">
        <v>46</v>
      </c>
      <c r="D496" s="31" t="s">
        <v>489</v>
      </c>
      <c r="E496" s="31" t="s">
        <v>226</v>
      </c>
      <c r="F496" s="31" t="s">
        <v>226</v>
      </c>
      <c r="G496" s="31" t="s">
        <v>499</v>
      </c>
      <c r="H496" s="31" t="s">
        <v>47</v>
      </c>
      <c r="I496" s="32" t="n">
        <v>132.8</v>
      </c>
      <c r="J496" s="32" t="n">
        <v>132.8</v>
      </c>
    </row>
    <row r="497" s="55" customFormat="true" ht="79.95" hidden="false" customHeight="true" outlineLevel="0" collapsed="false">
      <c r="B497" s="72"/>
      <c r="C497" s="35" t="s">
        <v>500</v>
      </c>
      <c r="D497" s="31" t="s">
        <v>489</v>
      </c>
      <c r="E497" s="31" t="s">
        <v>226</v>
      </c>
      <c r="F497" s="31" t="s">
        <v>226</v>
      </c>
      <c r="G497" s="31" t="s">
        <v>501</v>
      </c>
      <c r="H497" s="31"/>
      <c r="I497" s="32" t="n">
        <f aca="false">I498</f>
        <v>4918.7</v>
      </c>
      <c r="J497" s="32" t="n">
        <f aca="false">J498</f>
        <v>4918.7</v>
      </c>
    </row>
    <row r="498" s="55" customFormat="true" ht="42" hidden="false" customHeight="true" outlineLevel="0" collapsed="false">
      <c r="B498" s="72"/>
      <c r="C498" s="35" t="s">
        <v>191</v>
      </c>
      <c r="D498" s="31" t="s">
        <v>489</v>
      </c>
      <c r="E498" s="31" t="s">
        <v>226</v>
      </c>
      <c r="F498" s="31" t="s">
        <v>226</v>
      </c>
      <c r="G498" s="31" t="s">
        <v>502</v>
      </c>
      <c r="H498" s="31"/>
      <c r="I498" s="32" t="n">
        <f aca="false">I499+I500+I501</f>
        <v>4918.7</v>
      </c>
      <c r="J498" s="32" t="n">
        <f aca="false">J499+J500+J501</f>
        <v>4918.7</v>
      </c>
    </row>
    <row r="499" s="55" customFormat="true" ht="82.95" hidden="false" customHeight="true" outlineLevel="0" collapsed="false">
      <c r="B499" s="72"/>
      <c r="C499" s="35" t="s">
        <v>29</v>
      </c>
      <c r="D499" s="31" t="s">
        <v>489</v>
      </c>
      <c r="E499" s="31" t="s">
        <v>226</v>
      </c>
      <c r="F499" s="31" t="s">
        <v>226</v>
      </c>
      <c r="G499" s="31" t="s">
        <v>502</v>
      </c>
      <c r="H499" s="31" t="s">
        <v>30</v>
      </c>
      <c r="I499" s="32" t="n">
        <v>4586.8</v>
      </c>
      <c r="J499" s="32" t="n">
        <v>4586.8</v>
      </c>
    </row>
    <row r="500" s="55" customFormat="true" ht="47.4" hidden="false" customHeight="true" outlineLevel="0" collapsed="false">
      <c r="B500" s="72"/>
      <c r="C500" s="41" t="s">
        <v>46</v>
      </c>
      <c r="D500" s="31" t="s">
        <v>489</v>
      </c>
      <c r="E500" s="31" t="s">
        <v>226</v>
      </c>
      <c r="F500" s="31" t="s">
        <v>226</v>
      </c>
      <c r="G500" s="31" t="s">
        <v>502</v>
      </c>
      <c r="H500" s="31" t="s">
        <v>47</v>
      </c>
      <c r="I500" s="32" t="n">
        <v>329.2</v>
      </c>
      <c r="J500" s="32" t="n">
        <v>329.2</v>
      </c>
    </row>
    <row r="501" s="55" customFormat="true" ht="22.2" hidden="false" customHeight="true" outlineLevel="0" collapsed="false">
      <c r="B501" s="72"/>
      <c r="C501" s="35" t="s">
        <v>48</v>
      </c>
      <c r="D501" s="31" t="s">
        <v>489</v>
      </c>
      <c r="E501" s="31" t="s">
        <v>226</v>
      </c>
      <c r="F501" s="31" t="s">
        <v>226</v>
      </c>
      <c r="G501" s="31" t="s">
        <v>502</v>
      </c>
      <c r="H501" s="31" t="s">
        <v>49</v>
      </c>
      <c r="I501" s="32" t="n">
        <v>2.7</v>
      </c>
      <c r="J501" s="32" t="n">
        <v>2.7</v>
      </c>
    </row>
    <row r="502" s="55" customFormat="true" ht="45" hidden="false" customHeight="true" outlineLevel="0" collapsed="false">
      <c r="B502" s="72"/>
      <c r="C502" s="30" t="s">
        <v>124</v>
      </c>
      <c r="D502" s="31" t="s">
        <v>489</v>
      </c>
      <c r="E502" s="31" t="s">
        <v>226</v>
      </c>
      <c r="F502" s="31" t="s">
        <v>226</v>
      </c>
      <c r="G502" s="31" t="s">
        <v>125</v>
      </c>
      <c r="H502" s="31"/>
      <c r="I502" s="32" t="n">
        <f aca="false">I503+I507</f>
        <v>94.9</v>
      </c>
      <c r="J502" s="32" t="n">
        <f aca="false">J503+J507</f>
        <v>94.9</v>
      </c>
    </row>
    <row r="503" s="55" customFormat="true" ht="61.95" hidden="false" customHeight="true" outlineLevel="0" collapsed="false">
      <c r="B503" s="72"/>
      <c r="C503" s="64" t="s">
        <v>142</v>
      </c>
      <c r="D503" s="31" t="s">
        <v>489</v>
      </c>
      <c r="E503" s="31" t="s">
        <v>226</v>
      </c>
      <c r="F503" s="31" t="s">
        <v>226</v>
      </c>
      <c r="G503" s="31" t="s">
        <v>143</v>
      </c>
      <c r="H503" s="31"/>
      <c r="I503" s="32" t="n">
        <f aca="false">I504</f>
        <v>51.4</v>
      </c>
      <c r="J503" s="32" t="n">
        <f aca="false">J504</f>
        <v>51.4</v>
      </c>
    </row>
    <row r="504" s="55" customFormat="true" ht="47.4" hidden="false" customHeight="true" outlineLevel="0" collapsed="false">
      <c r="B504" s="72"/>
      <c r="C504" s="65" t="s">
        <v>416</v>
      </c>
      <c r="D504" s="31" t="s">
        <v>489</v>
      </c>
      <c r="E504" s="31" t="s">
        <v>226</v>
      </c>
      <c r="F504" s="31" t="s">
        <v>226</v>
      </c>
      <c r="G504" s="31" t="s">
        <v>145</v>
      </c>
      <c r="H504" s="31"/>
      <c r="I504" s="32" t="n">
        <f aca="false">I505+I506</f>
        <v>51.4</v>
      </c>
      <c r="J504" s="32" t="n">
        <f aca="false">J505+J506</f>
        <v>51.4</v>
      </c>
    </row>
    <row r="505" s="55" customFormat="true" ht="42.6" hidden="false" customHeight="true" outlineLevel="0" collapsed="false">
      <c r="B505" s="72"/>
      <c r="C505" s="41" t="s">
        <v>46</v>
      </c>
      <c r="D505" s="31" t="s">
        <v>489</v>
      </c>
      <c r="E505" s="31" t="s">
        <v>226</v>
      </c>
      <c r="F505" s="31" t="s">
        <v>226</v>
      </c>
      <c r="G505" s="31" t="s">
        <v>145</v>
      </c>
      <c r="H505" s="31" t="s">
        <v>47</v>
      </c>
      <c r="I505" s="32" t="n">
        <v>40.4</v>
      </c>
      <c r="J505" s="32" t="n">
        <v>40.4</v>
      </c>
    </row>
    <row r="506" s="55" customFormat="true" ht="30.6" hidden="false" customHeight="true" outlineLevel="0" collapsed="false">
      <c r="B506" s="72"/>
      <c r="C506" s="41" t="s">
        <v>93</v>
      </c>
      <c r="D506" s="31" t="s">
        <v>489</v>
      </c>
      <c r="E506" s="31" t="s">
        <v>226</v>
      </c>
      <c r="F506" s="31" t="s">
        <v>226</v>
      </c>
      <c r="G506" s="31" t="s">
        <v>145</v>
      </c>
      <c r="H506" s="31" t="s">
        <v>94</v>
      </c>
      <c r="I506" s="32" t="n">
        <v>11</v>
      </c>
      <c r="J506" s="32" t="n">
        <v>11</v>
      </c>
    </row>
    <row r="507" s="55" customFormat="true" ht="49.95" hidden="false" customHeight="true" outlineLevel="0" collapsed="false">
      <c r="B507" s="72"/>
      <c r="C507" s="41" t="s">
        <v>134</v>
      </c>
      <c r="D507" s="31" t="s">
        <v>489</v>
      </c>
      <c r="E507" s="31" t="s">
        <v>226</v>
      </c>
      <c r="F507" s="31" t="s">
        <v>226</v>
      </c>
      <c r="G507" s="31" t="s">
        <v>135</v>
      </c>
      <c r="H507" s="31"/>
      <c r="I507" s="32" t="n">
        <f aca="false">I508</f>
        <v>43.5</v>
      </c>
      <c r="J507" s="32" t="n">
        <f aca="false">J508</f>
        <v>43.5</v>
      </c>
    </row>
    <row r="508" s="55" customFormat="true" ht="64.2" hidden="false" customHeight="true" outlineLevel="0" collapsed="false">
      <c r="B508" s="72"/>
      <c r="C508" s="41" t="s">
        <v>136</v>
      </c>
      <c r="D508" s="31" t="s">
        <v>489</v>
      </c>
      <c r="E508" s="31" t="s">
        <v>226</v>
      </c>
      <c r="F508" s="31" t="s">
        <v>226</v>
      </c>
      <c r="G508" s="31" t="s">
        <v>137</v>
      </c>
      <c r="H508" s="31"/>
      <c r="I508" s="32" t="n">
        <f aca="false">I509</f>
        <v>43.5</v>
      </c>
      <c r="J508" s="32" t="n">
        <f aca="false">J509</f>
        <v>43.5</v>
      </c>
    </row>
    <row r="509" s="55" customFormat="true" ht="30.6" hidden="false" customHeight="true" outlineLevel="0" collapsed="false">
      <c r="B509" s="72"/>
      <c r="C509" s="41" t="s">
        <v>495</v>
      </c>
      <c r="D509" s="31" t="s">
        <v>489</v>
      </c>
      <c r="E509" s="31" t="s">
        <v>226</v>
      </c>
      <c r="F509" s="31" t="s">
        <v>226</v>
      </c>
      <c r="G509" s="31" t="s">
        <v>503</v>
      </c>
      <c r="H509" s="31"/>
      <c r="I509" s="32" t="n">
        <f aca="false">I510</f>
        <v>43.5</v>
      </c>
      <c r="J509" s="32" t="n">
        <f aca="false">J510</f>
        <v>43.5</v>
      </c>
    </row>
    <row r="510" s="55" customFormat="true" ht="42.6" hidden="false" customHeight="true" outlineLevel="0" collapsed="false">
      <c r="B510" s="72"/>
      <c r="C510" s="41" t="s">
        <v>46</v>
      </c>
      <c r="D510" s="31" t="s">
        <v>489</v>
      </c>
      <c r="E510" s="31" t="s">
        <v>226</v>
      </c>
      <c r="F510" s="31" t="s">
        <v>226</v>
      </c>
      <c r="G510" s="31" t="s">
        <v>503</v>
      </c>
      <c r="H510" s="31" t="s">
        <v>47</v>
      </c>
      <c r="I510" s="32" t="n">
        <v>43.5</v>
      </c>
      <c r="J510" s="32" t="n">
        <v>43.5</v>
      </c>
    </row>
    <row r="511" s="55" customFormat="true" ht="25.95" hidden="false" customHeight="true" outlineLevel="0" collapsed="false">
      <c r="B511" s="72"/>
      <c r="C511" s="30" t="s">
        <v>227</v>
      </c>
      <c r="D511" s="31" t="s">
        <v>489</v>
      </c>
      <c r="E511" s="31" t="s">
        <v>226</v>
      </c>
      <c r="F511" s="31" t="s">
        <v>167</v>
      </c>
      <c r="G511" s="31"/>
      <c r="H511" s="31"/>
      <c r="I511" s="32" t="n">
        <f aca="false">I512</f>
        <v>1926.4</v>
      </c>
      <c r="J511" s="32" t="n">
        <f aca="false">J512</f>
        <v>1926.4</v>
      </c>
    </row>
    <row r="512" s="55" customFormat="true" ht="43.95" hidden="false" customHeight="true" outlineLevel="0" collapsed="false">
      <c r="B512" s="72"/>
      <c r="C512" s="35" t="s">
        <v>490</v>
      </c>
      <c r="D512" s="31" t="s">
        <v>489</v>
      </c>
      <c r="E512" s="31" t="s">
        <v>226</v>
      </c>
      <c r="F512" s="31" t="s">
        <v>167</v>
      </c>
      <c r="G512" s="31" t="s">
        <v>491</v>
      </c>
      <c r="H512" s="31"/>
      <c r="I512" s="32" t="n">
        <f aca="false">I513</f>
        <v>1926.4</v>
      </c>
      <c r="J512" s="32" t="n">
        <f aca="false">J513</f>
        <v>1926.4</v>
      </c>
    </row>
    <row r="513" s="55" customFormat="true" ht="25.95" hidden="false" customHeight="true" outlineLevel="0" collapsed="false">
      <c r="B513" s="72"/>
      <c r="C513" s="35" t="s">
        <v>27</v>
      </c>
      <c r="D513" s="31" t="s">
        <v>489</v>
      </c>
      <c r="E513" s="31" t="s">
        <v>226</v>
      </c>
      <c r="F513" s="31" t="s">
        <v>167</v>
      </c>
      <c r="G513" s="31" t="s">
        <v>504</v>
      </c>
      <c r="H513" s="31"/>
      <c r="I513" s="32" t="n">
        <f aca="false">I514+I515</f>
        <v>1926.4</v>
      </c>
      <c r="J513" s="32" t="n">
        <f aca="false">J514+J515</f>
        <v>1926.4</v>
      </c>
    </row>
    <row r="514" s="55" customFormat="true" ht="87.6" hidden="false" customHeight="true" outlineLevel="0" collapsed="false">
      <c r="B514" s="72"/>
      <c r="C514" s="35" t="s">
        <v>57</v>
      </c>
      <c r="D514" s="31" t="s">
        <v>489</v>
      </c>
      <c r="E514" s="31" t="s">
        <v>226</v>
      </c>
      <c r="F514" s="31" t="s">
        <v>167</v>
      </c>
      <c r="G514" s="31" t="s">
        <v>504</v>
      </c>
      <c r="H514" s="31" t="s">
        <v>30</v>
      </c>
      <c r="I514" s="32" t="n">
        <v>1835.6</v>
      </c>
      <c r="J514" s="32" t="n">
        <v>1835.6</v>
      </c>
    </row>
    <row r="515" s="55" customFormat="true" ht="43.95" hidden="false" customHeight="true" outlineLevel="0" collapsed="false">
      <c r="B515" s="70"/>
      <c r="C515" s="41" t="s">
        <v>46</v>
      </c>
      <c r="D515" s="31" t="s">
        <v>489</v>
      </c>
      <c r="E515" s="31" t="s">
        <v>226</v>
      </c>
      <c r="F515" s="31" t="s">
        <v>167</v>
      </c>
      <c r="G515" s="31" t="s">
        <v>504</v>
      </c>
      <c r="H515" s="31" t="s">
        <v>47</v>
      </c>
      <c r="I515" s="32" t="n">
        <v>90.8</v>
      </c>
      <c r="J515" s="32" t="n">
        <v>90.8</v>
      </c>
    </row>
    <row r="516" s="55" customFormat="true" ht="43.95" hidden="false" customHeight="true" outlineLevel="0" collapsed="false">
      <c r="B516" s="70"/>
      <c r="C516" s="41" t="s">
        <v>505</v>
      </c>
      <c r="D516" s="31" t="s">
        <v>506</v>
      </c>
      <c r="E516" s="31" t="s">
        <v>507</v>
      </c>
      <c r="F516" s="31" t="s">
        <v>507</v>
      </c>
      <c r="G516" s="31" t="s">
        <v>508</v>
      </c>
      <c r="H516" s="31"/>
      <c r="I516" s="32" t="n">
        <v>22000</v>
      </c>
      <c r="J516" s="32" t="n">
        <v>48000</v>
      </c>
    </row>
    <row r="517" s="55" customFormat="true" ht="33.6" hidden="false" customHeight="true" outlineLevel="0" collapsed="false">
      <c r="B517" s="70"/>
      <c r="C517" s="73" t="s">
        <v>509</v>
      </c>
      <c r="D517" s="74"/>
      <c r="E517" s="74"/>
      <c r="F517" s="74"/>
      <c r="G517" s="74"/>
      <c r="H517" s="74"/>
      <c r="I517" s="29" t="n">
        <f aca="false">I25+I261+I272+I282+I300+I413+I445+I484+I516</f>
        <v>1407207.6</v>
      </c>
      <c r="J517" s="29" t="n">
        <f aca="false">J25+J261+J272+J282+J300+J413+J445+J484+J516</f>
        <v>1401036.1</v>
      </c>
    </row>
    <row r="518" s="55" customFormat="true" ht="23.4" hidden="false" customHeight="true" outlineLevel="0" collapsed="false">
      <c r="B518" s="75"/>
      <c r="C518" s="76"/>
      <c r="D518" s="77"/>
      <c r="E518" s="77"/>
      <c r="F518" s="77"/>
      <c r="G518" s="77"/>
      <c r="H518" s="77"/>
      <c r="I518" s="78"/>
    </row>
    <row r="519" s="55" customFormat="true" ht="22.8" hidden="false" customHeight="false" outlineLevel="0" collapsed="false">
      <c r="B519" s="7" t="s">
        <v>510</v>
      </c>
      <c r="C519" s="7"/>
      <c r="D519" s="7"/>
      <c r="E519" s="7"/>
      <c r="F519" s="77"/>
      <c r="G519" s="77"/>
      <c r="H519" s="77"/>
    </row>
    <row r="520" s="55" customFormat="true" ht="22.8" hidden="false" customHeight="false" outlineLevel="0" collapsed="false">
      <c r="B520" s="79" t="s">
        <v>511</v>
      </c>
      <c r="C520" s="79"/>
      <c r="D520" s="79"/>
      <c r="E520" s="79"/>
      <c r="F520" s="79"/>
      <c r="G520" s="80"/>
      <c r="H520" s="80"/>
    </row>
    <row r="521" s="55" customFormat="true" ht="22.8" hidden="false" customHeight="false" outlineLevel="0" collapsed="false">
      <c r="B521" s="79" t="s">
        <v>512</v>
      </c>
      <c r="C521" s="79"/>
      <c r="D521" s="79"/>
      <c r="E521" s="79"/>
      <c r="F521" s="79"/>
      <c r="G521" s="79"/>
      <c r="H521" s="81" t="s">
        <v>513</v>
      </c>
      <c r="I521" s="81"/>
      <c r="J521" s="81"/>
    </row>
    <row r="522" s="55" customFormat="true" ht="15" hidden="false" customHeight="false" outlineLevel="0" collapsed="false">
      <c r="B522" s="1"/>
      <c r="C522" s="2"/>
      <c r="D522" s="3"/>
      <c r="E522" s="3"/>
      <c r="F522" s="3"/>
      <c r="G522" s="3"/>
      <c r="H522" s="3"/>
    </row>
  </sheetData>
  <mergeCells count="35">
    <mergeCell ref="H3:J3"/>
    <mergeCell ref="O3:Q3"/>
    <mergeCell ref="H5:J5"/>
    <mergeCell ref="O5:Q5"/>
    <mergeCell ref="H6:J6"/>
    <mergeCell ref="O6:Q6"/>
    <mergeCell ref="H7:J7"/>
    <mergeCell ref="O7:Q7"/>
    <mergeCell ref="H8:J8"/>
    <mergeCell ref="O8:Q8"/>
    <mergeCell ref="B14:J14"/>
    <mergeCell ref="B15:J15"/>
    <mergeCell ref="B21:B23"/>
    <mergeCell ref="C21:C23"/>
    <mergeCell ref="D21:D23"/>
    <mergeCell ref="E21:E23"/>
    <mergeCell ref="F21:F23"/>
    <mergeCell ref="G21:G23"/>
    <mergeCell ref="H21:H23"/>
    <mergeCell ref="I21:I22"/>
    <mergeCell ref="J21:J22"/>
    <mergeCell ref="A329:A330"/>
    <mergeCell ref="B329:B330"/>
    <mergeCell ref="C329:C330"/>
    <mergeCell ref="D329:D330"/>
    <mergeCell ref="E329:E330"/>
    <mergeCell ref="F329:F330"/>
    <mergeCell ref="G329:G330"/>
    <mergeCell ref="H329:H330"/>
    <mergeCell ref="I329:I330"/>
    <mergeCell ref="J329:J330"/>
    <mergeCell ref="B519:E519"/>
    <mergeCell ref="B520:F520"/>
    <mergeCell ref="B521:G521"/>
    <mergeCell ref="H521:J521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6" min="5" style="0" width="15.99"/>
  </cols>
  <sheetData>
    <row r="1" customFormat="false" ht="13.2" hidden="false" customHeight="false" outlineLevel="0" collapsed="false">
      <c r="B1" s="82" t="s">
        <v>514</v>
      </c>
      <c r="C1" s="82"/>
      <c r="D1" s="83"/>
      <c r="E1" s="83"/>
      <c r="F1" s="83"/>
    </row>
    <row r="2" customFormat="false" ht="13.2" hidden="false" customHeight="false" outlineLevel="0" collapsed="false">
      <c r="B2" s="82" t="s">
        <v>515</v>
      </c>
      <c r="C2" s="82"/>
      <c r="D2" s="83"/>
      <c r="E2" s="83"/>
      <c r="F2" s="83"/>
    </row>
    <row r="3" customFormat="false" ht="13.2" hidden="false" customHeight="false" outlineLevel="0" collapsed="false">
      <c r="B3" s="84"/>
      <c r="C3" s="84"/>
      <c r="D3" s="85"/>
      <c r="E3" s="85"/>
      <c r="F3" s="85"/>
    </row>
    <row r="4" customFormat="false" ht="52.8" hidden="false" customHeight="false" outlineLevel="0" collapsed="false">
      <c r="B4" s="84" t="s">
        <v>516</v>
      </c>
      <c r="C4" s="84"/>
      <c r="D4" s="85"/>
      <c r="E4" s="85"/>
      <c r="F4" s="85"/>
    </row>
    <row r="5" customFormat="false" ht="13.2" hidden="false" customHeight="false" outlineLevel="0" collapsed="false">
      <c r="B5" s="84"/>
      <c r="C5" s="84"/>
      <c r="D5" s="85"/>
      <c r="E5" s="85"/>
      <c r="F5" s="85"/>
    </row>
    <row r="6" customFormat="false" ht="26.4" hidden="false" customHeight="false" outlineLevel="0" collapsed="false">
      <c r="B6" s="82" t="s">
        <v>517</v>
      </c>
      <c r="C6" s="82"/>
      <c r="D6" s="83"/>
      <c r="E6" s="83" t="s">
        <v>518</v>
      </c>
      <c r="F6" s="83" t="s">
        <v>519</v>
      </c>
    </row>
    <row r="7" customFormat="false" ht="13.8" hidden="false" customHeight="false" outlineLevel="0" collapsed="false">
      <c r="B7" s="84"/>
      <c r="C7" s="84"/>
      <c r="D7" s="85"/>
      <c r="E7" s="85"/>
      <c r="F7" s="85"/>
    </row>
    <row r="8" customFormat="false" ht="40.2" hidden="false" customHeight="false" outlineLevel="0" collapsed="false">
      <c r="B8" s="86" t="s">
        <v>520</v>
      </c>
      <c r="C8" s="87"/>
      <c r="D8" s="88"/>
      <c r="E8" s="88" t="n">
        <v>4</v>
      </c>
      <c r="F8" s="89" t="s">
        <v>521</v>
      </c>
    </row>
    <row r="9" customFormat="false" ht="13.2" hidden="false" customHeight="false" outlineLevel="0" collapsed="false">
      <c r="B9" s="84"/>
      <c r="C9" s="84"/>
      <c r="D9" s="85"/>
      <c r="E9" s="85"/>
      <c r="F9" s="85"/>
    </row>
    <row r="10" customFormat="false" ht="13.2" hidden="false" customHeight="false" outlineLevel="0" collapsed="false">
      <c r="B10" s="84"/>
      <c r="C10" s="84"/>
      <c r="D10" s="85"/>
      <c r="E10" s="85"/>
      <c r="F10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5:18:06Z</dcterms:created>
  <dc:creator>Admin</dc:creator>
  <dc:description/>
  <dc:language>en-US</dc:language>
  <cp:lastModifiedBy>Garkusha</cp:lastModifiedBy>
  <cp:lastPrinted>2023-11-14T16:12:42Z</cp:lastPrinted>
  <dcterms:modified xsi:type="dcterms:W3CDTF">2023-11-14T16:18:04Z</dcterms:modified>
  <cp:revision>0</cp:revision>
  <dc:subject/>
  <dc:title/>
</cp:coreProperties>
</file>